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</sheets>
  <externalReferences>
    <externalReference r:id="rId8"/>
  </externalReferences>
  <definedNames>
    <definedName function="false" hidden="false" localSheetId="0" name="_xlnm.Print_Area" vbProcedure="false">Table1!$A$1:$E$36</definedName>
    <definedName function="false" hidden="false" localSheetId="2" name="_xlnm.Print_Area" vbProcedure="false">Table3!$A$1:$I$23</definedName>
    <definedName function="false" hidden="false" localSheetId="3" name="_xlnm.Print_Area" vbProcedure="false">Table4!$A$1:$D$58</definedName>
    <definedName function="false" hidden="false" name="bec" vbProcedure="false">'[1]'!$B$100:$N$116</definedName>
    <definedName function="false" hidden="false" name="Print_Area_MI" vbProcedure="false">'[1]'!$A$3:$O$16</definedName>
    <definedName function="false" hidden="false" localSheetId="3" name="Excel_BuiltIn__FilterDatabase" vbProcedure="false">Table4!$B$1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t xml:space="preserve">Average Number of Licensed Vessels Engaged in Fishing Per Month, 2014</t>
  </si>
  <si>
    <t xml:space="preserve">Mechanised</t>
  </si>
  <si>
    <t xml:space="preserve">Row</t>
  </si>
  <si>
    <t xml:space="preserve">EEZ</t>
  </si>
  <si>
    <t xml:space="preserve">Region</t>
  </si>
  <si>
    <t xml:space="preserve">Masdhoani</t>
  </si>
  <si>
    <t xml:space="preserve">Vadhu</t>
  </si>
  <si>
    <t xml:space="preserve">Boat</t>
  </si>
  <si>
    <t xml:space="preserve">REPUBLIC</t>
  </si>
  <si>
    <t xml:space="preserve">Malé</t>
  </si>
  <si>
    <t xml:space="preserve">North Thiladhunmathi ( HA )</t>
  </si>
  <si>
    <t xml:space="preserve">South Thiladhunmathi ( HD )</t>
  </si>
  <si>
    <t xml:space="preserve">North Miladhunmadulu ( SH )</t>
  </si>
  <si>
    <t xml:space="preserve">South Miladhunmadulu ( NO )</t>
  </si>
  <si>
    <t xml:space="preserve">North Maalhosmadulu ( RA )</t>
  </si>
  <si>
    <t xml:space="preserve">South Maalhosmadulu ( BA )</t>
  </si>
  <si>
    <t xml:space="preserve">Faadhippolhu ( LH )</t>
  </si>
  <si>
    <t xml:space="preserve">Malé Atoll ( KA )</t>
  </si>
  <si>
    <t xml:space="preserve">North Ari Atoll ( AA )</t>
  </si>
  <si>
    <t xml:space="preserve">South Ari Atoll ( AD )</t>
  </si>
  <si>
    <t xml:space="preserve">Felidhu Atoll ( VA )</t>
  </si>
  <si>
    <t xml:space="preserve">Mulaku Atoll ( ME )</t>
  </si>
  <si>
    <t xml:space="preserve">North Nilandhe ( FA )</t>
  </si>
  <si>
    <t xml:space="preserve">South Nilandhe ( DH )</t>
  </si>
  <si>
    <t xml:space="preserve">Kolhumadulu ( TH )</t>
  </si>
  <si>
    <t xml:space="preserve">Hadhdhunmathi ( LA )</t>
  </si>
  <si>
    <t xml:space="preserve">North Huvadhu ( GA )</t>
  </si>
  <si>
    <t xml:space="preserve">South Huvadhu ( GD )</t>
  </si>
  <si>
    <t xml:space="preserve">Fuvahmulah (GN )</t>
  </si>
  <si>
    <t xml:space="preserve">Addu ( SE )</t>
  </si>
  <si>
    <t xml:space="preserve">Source: Island Office</t>
  </si>
  <si>
    <t xml:space="preserve">Compiled by: Statistics Unit, </t>
  </si>
  <si>
    <t xml:space="preserve">Ministry of Fisheries &amp; Agriculture </t>
  </si>
  <si>
    <t xml:space="preserve">Fish Catch by Month , 2014</t>
  </si>
  <si>
    <t xml:space="preserve">In metrictons (MT)</t>
  </si>
  <si>
    <t xml:space="preserve">Type of fish</t>
  </si>
  <si>
    <t xml:space="preserve"> </t>
  </si>
  <si>
    <t xml:space="preserve">Month</t>
  </si>
  <si>
    <t xml:space="preserve">Skipjack</t>
  </si>
  <si>
    <t xml:space="preserve">Yellowfin</t>
  </si>
  <si>
    <t xml:space="preserve">Bigeye</t>
  </si>
  <si>
    <t xml:space="preserve">Dogtooth</t>
  </si>
  <si>
    <t xml:space="preserve">Little</t>
  </si>
  <si>
    <t xml:space="preserve">Frigate</t>
  </si>
  <si>
    <t xml:space="preserve">Other</t>
  </si>
  <si>
    <t xml:space="preserve">Total</t>
  </si>
  <si>
    <t xml:space="preserve">tuna</t>
  </si>
  <si>
    <t xml:space="preserve">fish</t>
  </si>
  <si>
    <t xml:space="preserve">catch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urce: Island Office &amp; Companies</t>
  </si>
  <si>
    <t xml:space="preserve">Fish Catch  by Fishing Method and by Species, 2014</t>
  </si>
  <si>
    <t xml:space="preserve">Fishing</t>
  </si>
  <si>
    <t xml:space="preserve">Yellow-</t>
  </si>
  <si>
    <t xml:space="preserve">Method</t>
  </si>
  <si>
    <t xml:space="preserve">fin</t>
  </si>
  <si>
    <t xml:space="preserve">ALL METHODS</t>
  </si>
  <si>
    <t xml:space="preserve">Pole and line</t>
  </si>
  <si>
    <t xml:space="preserve">Trolling</t>
  </si>
  <si>
    <t xml:space="preserve">Long line (EEZ)</t>
  </si>
  <si>
    <t xml:space="preserve">Hand line</t>
  </si>
  <si>
    <t xml:space="preserve">Hand line ( Grouper )</t>
  </si>
  <si>
    <t xml:space="preserve">Hand line (Reef )</t>
  </si>
  <si>
    <t xml:space="preserve">FN</t>
  </si>
  <si>
    <t xml:space="preserve">Miscellaneous</t>
  </si>
  <si>
    <t xml:space="preserve">Exports of Marine Products, 2014</t>
  </si>
  <si>
    <t xml:space="preserve">PRODUCT</t>
  </si>
  <si>
    <t xml:space="preserve">UNIT</t>
  </si>
  <si>
    <t xml:space="preserve">Quantity</t>
  </si>
  <si>
    <t xml:space="preserve">Value (Rf)</t>
  </si>
  <si>
    <t xml:space="preserve">Dried Sea Cucumber</t>
  </si>
  <si>
    <t xml:space="preserve">Kgs</t>
  </si>
  <si>
    <t xml:space="preserve">Dried Skipjack </t>
  </si>
  <si>
    <t xml:space="preserve">Dried Skipjack Tuna Fish Chips </t>
  </si>
  <si>
    <t xml:space="preserve">Fish Meal ( Frozen &amp; Cooked Fit For Human Consumption )</t>
  </si>
  <si>
    <t xml:space="preserve">Flours, Meals And Pellets Of Fish, Etc, Unfit For Human Consumption</t>
  </si>
  <si>
    <t xml:space="preserve">Fresh Or Chiled Yellowfin Tuna Loins </t>
  </si>
  <si>
    <t xml:space="preserve">Fresh Or Chilled Albacore Or Longfinned Tunas</t>
  </si>
  <si>
    <t xml:space="preserve">Fresh Or Chilled Bigeye Tunas </t>
  </si>
  <si>
    <t xml:space="preserve">Fresh Or Chilled Fillet Of Swordfish  </t>
  </si>
  <si>
    <t xml:space="preserve">Fresh Or Chilled Grouper</t>
  </si>
  <si>
    <t xml:space="preserve">Fresh Or Chilled Marlin </t>
  </si>
  <si>
    <t xml:space="preserve">Fresh Or Chilled Other Fish </t>
  </si>
  <si>
    <t xml:space="preserve">Fresh Or Chilled Sea Cucumber</t>
  </si>
  <si>
    <t xml:space="preserve">Fresh Or Chilled Skipjack Loin</t>
  </si>
  <si>
    <t xml:space="preserve">Fresh Or Chilled Skipjack Or Stripe-Bellied Bonito</t>
  </si>
  <si>
    <t xml:space="preserve">Fresh Or Chilled Swordfish</t>
  </si>
  <si>
    <t xml:space="preserve">Fresh Or Chilled Yellowfin Tuna Belly Flap</t>
  </si>
  <si>
    <t xml:space="preserve">Fresh Or Chilled Yellowfin Tuna Chunk</t>
  </si>
  <si>
    <t xml:space="preserve">Fresh Or Chilled Yellowfin Tuna Fillet </t>
  </si>
  <si>
    <t xml:space="preserve">Fresh Or Chilled Yellowfin Tuna Steak </t>
  </si>
  <si>
    <t xml:space="preserve">Fresh Or Chilled Yellowfin Tunas</t>
  </si>
  <si>
    <t xml:space="preserve">Frozen Bigeye Tuna </t>
  </si>
  <si>
    <t xml:space="preserve">Frozen Fish Nes</t>
  </si>
  <si>
    <t xml:space="preserve">Frozen Marlin</t>
  </si>
  <si>
    <t xml:space="preserve">Frozen Reef Fish Nes</t>
  </si>
  <si>
    <t xml:space="preserve">Frozen Skipjack Or Stripe-Bellied Bonito</t>
  </si>
  <si>
    <t xml:space="preserve">Frozen Swordfish </t>
  </si>
  <si>
    <t xml:space="preserve">Frozen Yellowfin Tuna</t>
  </si>
  <si>
    <t xml:space="preserve">Frozen Yellowfin Tuna Belly Flap </t>
  </si>
  <si>
    <t xml:space="preserve">Frozen Yellowfin Tuna Chunk </t>
  </si>
  <si>
    <t xml:space="preserve">Frozen Yellowfin Tuna Head</t>
  </si>
  <si>
    <t xml:space="preserve">Frozen Yellowfin Tuna Loin</t>
  </si>
  <si>
    <t xml:space="preserve">Frozen Yellowfin Tuna Steak</t>
  </si>
  <si>
    <t xml:space="preserve">Live Grouper </t>
  </si>
  <si>
    <t xml:space="preserve">Nos</t>
  </si>
  <si>
    <t xml:space="preserve">Live Ornamental Fish (Other Than Freshwater)</t>
  </si>
  <si>
    <t xml:space="preserve">Live Sea Cucumber</t>
  </si>
  <si>
    <t xml:space="preserve">Other Frozen Fish Fillets Of Tuna Nes</t>
  </si>
  <si>
    <t xml:space="preserve">Salted Dog Tooth Tuna </t>
  </si>
  <si>
    <t xml:space="preserve">Salted Dried Barracuda</t>
  </si>
  <si>
    <t xml:space="preserve">Salted Dried Dolphin Fish</t>
  </si>
  <si>
    <t xml:space="preserve">Salted Dried Green Job Fish </t>
  </si>
  <si>
    <t xml:space="preserve">Salted Dried Jack </t>
  </si>
  <si>
    <t xml:space="preserve">Salted Dried Marlin </t>
  </si>
  <si>
    <t xml:space="preserve">Salted Dried Rainbow Runner </t>
  </si>
  <si>
    <t xml:space="preserve">Salted Dried Reef Fish</t>
  </si>
  <si>
    <t xml:space="preserve">Salted Dried Skipjack</t>
  </si>
  <si>
    <t xml:space="preserve">Salted Dried Vahoo</t>
  </si>
  <si>
    <t xml:space="preserve">Skipjack (Prepared, Preserved)</t>
  </si>
  <si>
    <t xml:space="preserve">Smoked Fish Chips (Skipjack,Tuna) </t>
  </si>
  <si>
    <t xml:space="preserve">Smoked Skipjack</t>
  </si>
  <si>
    <t xml:space="preserve">Tuna (Prepared, Preserved)</t>
  </si>
  <si>
    <t xml:space="preserve">Source: Customs</t>
  </si>
  <si>
    <t xml:space="preserve">Exports by Country, 2014</t>
  </si>
  <si>
    <t xml:space="preserve">Country</t>
  </si>
  <si>
    <t xml:space="preserve">THAILAND</t>
  </si>
  <si>
    <t xml:space="preserve">FRANCE</t>
  </si>
  <si>
    <t xml:space="preserve">U.S.A</t>
  </si>
  <si>
    <t xml:space="preserve">GERMANY</t>
  </si>
  <si>
    <t xml:space="preserve">SRI LANKA</t>
  </si>
  <si>
    <t xml:space="preserve">IRELAND</t>
  </si>
  <si>
    <t xml:space="preserve">JAPAN</t>
  </si>
  <si>
    <t xml:space="preserve">U.K</t>
  </si>
  <si>
    <t xml:space="preserve">ITALY</t>
  </si>
  <si>
    <t xml:space="preserve">SWITZERLAND</t>
  </si>
  <si>
    <t xml:space="preserve">HONG KONG</t>
  </si>
  <si>
    <t xml:space="preserve">TAIWAN</t>
  </si>
  <si>
    <t xml:space="preserve">SPAIN</t>
  </si>
  <si>
    <t xml:space="preserve">NETHERLANDS</t>
  </si>
  <si>
    <t xml:space="preserve">U.A.E</t>
  </si>
  <si>
    <t xml:space="preserve">IRAN</t>
  </si>
  <si>
    <t xml:space="preserve">RUSSIAN FEDERATION</t>
  </si>
  <si>
    <t xml:space="preserve">SOUTH KOREA</t>
  </si>
  <si>
    <t xml:space="preserve">CANADA</t>
  </si>
  <si>
    <t xml:space="preserve">AUSTRALIA</t>
  </si>
  <si>
    <t xml:space="preserve">IRAQ</t>
  </si>
  <si>
    <t xml:space="preserve">CHINA</t>
  </si>
  <si>
    <t xml:space="preserve">VIETNAM</t>
  </si>
  <si>
    <t xml:space="preserve">SINGAPORE</t>
  </si>
  <si>
    <t xml:space="preserve">MALAYSIA</t>
  </si>
  <si>
    <t xml:space="preserve">CYPRUS</t>
  </si>
  <si>
    <t xml:space="preserve">BELGIUM</t>
  </si>
  <si>
    <t xml:space="preserve">DENMARK</t>
  </si>
  <si>
    <t xml:space="preserve">YEMEN</t>
  </si>
  <si>
    <t xml:space="preserve">PHILIPPINES</t>
  </si>
  <si>
    <t xml:space="preserve">SWEDEN</t>
  </si>
  <si>
    <t xml:space="preserve">SOUTH AFRICA</t>
  </si>
  <si>
    <t xml:space="preserve">NORWAY</t>
  </si>
  <si>
    <t xml:space="preserve">JAMAICA</t>
  </si>
  <si>
    <t xml:space="preserve">MALTA</t>
  </si>
  <si>
    <t xml:space="preserve">POLAND</t>
  </si>
  <si>
    <t xml:space="preserve">GEORGIA</t>
  </si>
  <si>
    <t xml:space="preserve">PORTUGAL</t>
  </si>
  <si>
    <t xml:space="preserve">INDIA</t>
  </si>
  <si>
    <t xml:space="preserve">UKRAINE</t>
  </si>
  <si>
    <t xml:space="preserve">FINLAND</t>
  </si>
  <si>
    <t xml:space="preserve">CZECH REPUBLIC</t>
  </si>
  <si>
    <t xml:space="preserve">OMAN</t>
  </si>
  <si>
    <t xml:space="preserve">KUWAIT</t>
  </si>
  <si>
    <t xml:space="preserve">TURKEY</t>
  </si>
  <si>
    <t xml:space="preserve">LITHUANIA</t>
  </si>
  <si>
    <t xml:space="preserve">Monthly Fresh Tuna Purchased by Licensed Fish Processors, 2014</t>
  </si>
  <si>
    <t xml:space="preserve">Bigeye </t>
  </si>
  <si>
    <t xml:space="preserve">Frigated </t>
  </si>
  <si>
    <t xml:space="preserve">Purchase</t>
  </si>
  <si>
    <t xml:space="preserve">Source: Purchasing compan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dd\ mmmm\ yy"/>
    <numFmt numFmtId="169" formatCode="_-* #,##0.00_-;\-* #,##0.00_-;_-* \-??_-;_-@_-"/>
    <numFmt numFmtId="170" formatCode="_(* #,##0.000_);_(* \(#,##0.000\);_(* \-??_);_(@_)"/>
    <numFmt numFmtId="171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_Randhoo"/>
      <family val="0"/>
    </font>
    <font>
      <sz val="9"/>
      <name val="A_Waheed"/>
      <family val="3"/>
    </font>
    <font>
      <sz val="10"/>
      <name val="A_Randhoo"/>
      <family val="0"/>
    </font>
    <font>
      <b val="true"/>
      <sz val="10"/>
      <name val="Calibri"/>
      <family val="2"/>
    </font>
    <font>
      <sz val="10"/>
      <name val="Akuru-Bodu Bold"/>
      <family val="2"/>
      <charset val="2"/>
    </font>
    <font>
      <b val="true"/>
      <sz val="10"/>
      <name val="Faruma"/>
      <family val="3"/>
    </font>
    <font>
      <sz val="10"/>
      <name val="A_Viligili"/>
      <family val="0"/>
    </font>
    <font>
      <sz val="10"/>
      <name val="A_Utheem"/>
      <family val="0"/>
    </font>
    <font>
      <sz val="12"/>
      <name val="A_Waheed"/>
      <family val="3"/>
    </font>
    <font>
      <b val="true"/>
      <sz val="9"/>
      <name val="Arial"/>
      <family val="2"/>
    </font>
    <font>
      <sz val="10"/>
      <name val="Faruma"/>
      <family val="3"/>
    </font>
    <font>
      <sz val="10"/>
      <name val="A_Waheed"/>
      <family val="3"/>
    </font>
    <font>
      <b val="true"/>
      <sz val="10"/>
      <name val="A_Waheed"/>
      <family val="3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P%20Unit/OFFICIAL/Yearbook/2003/tables%20-%20graphs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1" width="19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5"/>
    </row>
    <row r="3" s="8" customFormat="true" ht="13.5" hidden="false" customHeight="false" outlineLevel="0" collapsed="false">
      <c r="A3" s="6"/>
      <c r="B3" s="7"/>
      <c r="C3" s="7"/>
      <c r="D3" s="7"/>
      <c r="E3" s="7"/>
    </row>
    <row r="4" customFormat="false" ht="20.25" hidden="false" customHeight="true" outlineLevel="0" collapsed="false">
      <c r="A4" s="9"/>
      <c r="B4" s="10" t="s">
        <v>1</v>
      </c>
      <c r="C4" s="10" t="s">
        <v>1</v>
      </c>
      <c r="D4" s="10" t="s">
        <v>2</v>
      </c>
      <c r="E4" s="11" t="s">
        <v>3</v>
      </c>
    </row>
    <row r="5" customFormat="false" ht="20.25" hidden="false" customHeight="true" outlineLevel="0" collapsed="false">
      <c r="A5" s="12" t="s">
        <v>4</v>
      </c>
      <c r="B5" s="11" t="s">
        <v>5</v>
      </c>
      <c r="C5" s="11" t="s">
        <v>6</v>
      </c>
      <c r="D5" s="11" t="s">
        <v>7</v>
      </c>
      <c r="E5" s="11"/>
    </row>
    <row r="6" customFormat="false" ht="20.25" hidden="false" customHeight="true" outlineLevel="0" collapsed="false">
      <c r="A6" s="13"/>
      <c r="B6" s="13"/>
      <c r="C6" s="13"/>
      <c r="D6" s="13"/>
      <c r="E6" s="14"/>
    </row>
    <row r="7" customFormat="false" ht="20.25" hidden="false" customHeight="true" outlineLevel="0" collapsed="false">
      <c r="A7" s="15" t="s">
        <v>8</v>
      </c>
      <c r="B7" s="16" t="n">
        <f aca="false">SUM(B9:B30)</f>
        <v>970</v>
      </c>
      <c r="C7" s="16" t="n">
        <f aca="false">SUM(C9:C30)</f>
        <v>15</v>
      </c>
      <c r="D7" s="16" t="n">
        <f aca="false">SUM(D9:D30)</f>
        <v>12</v>
      </c>
      <c r="E7" s="16" t="n">
        <f aca="false">SUM(E9:E30)</f>
        <v>18</v>
      </c>
    </row>
    <row r="8" customFormat="false" ht="20.25" hidden="false" customHeight="true" outlineLevel="0" collapsed="false">
      <c r="A8" s="14"/>
      <c r="B8" s="14"/>
      <c r="C8" s="14"/>
      <c r="D8" s="14"/>
      <c r="E8" s="14"/>
    </row>
    <row r="9" customFormat="false" ht="20.25" hidden="false" customHeight="true" outlineLevel="0" collapsed="false">
      <c r="A9" s="13" t="s">
        <v>3</v>
      </c>
      <c r="B9" s="13"/>
      <c r="C9" s="13"/>
      <c r="D9" s="13"/>
      <c r="E9" s="17" t="n">
        <v>18</v>
      </c>
    </row>
    <row r="10" customFormat="false" ht="20.25" hidden="false" customHeight="true" outlineLevel="0" collapsed="false">
      <c r="A10" s="18" t="s">
        <v>9</v>
      </c>
      <c r="B10" s="19" t="n">
        <v>189</v>
      </c>
      <c r="C10" s="19" t="n">
        <v>2</v>
      </c>
      <c r="D10" s="19" t="n">
        <v>4</v>
      </c>
      <c r="E10" s="19"/>
    </row>
    <row r="11" customFormat="false" ht="20.25" hidden="false" customHeight="true" outlineLevel="0" collapsed="false">
      <c r="A11" s="18" t="s">
        <v>10</v>
      </c>
      <c r="B11" s="19" t="n">
        <v>47</v>
      </c>
      <c r="C11" s="19"/>
      <c r="D11" s="19"/>
      <c r="E11" s="19"/>
    </row>
    <row r="12" customFormat="false" ht="20.25" hidden="false" customHeight="true" outlineLevel="0" collapsed="false">
      <c r="A12" s="18" t="s">
        <v>11</v>
      </c>
      <c r="B12" s="19" t="n">
        <v>35</v>
      </c>
      <c r="C12" s="19" t="n">
        <v>1</v>
      </c>
      <c r="D12" s="19"/>
      <c r="E12" s="19"/>
    </row>
    <row r="13" customFormat="false" ht="20.25" hidden="false" customHeight="true" outlineLevel="0" collapsed="false">
      <c r="A13" s="18" t="s">
        <v>12</v>
      </c>
      <c r="B13" s="19" t="n">
        <v>44</v>
      </c>
      <c r="C13" s="19" t="n">
        <v>1</v>
      </c>
      <c r="D13" s="19"/>
      <c r="E13" s="19"/>
    </row>
    <row r="14" customFormat="false" ht="20.25" hidden="false" customHeight="true" outlineLevel="0" collapsed="false">
      <c r="A14" s="18" t="s">
        <v>13</v>
      </c>
      <c r="B14" s="19" t="n">
        <v>11</v>
      </c>
      <c r="C14" s="19"/>
      <c r="D14" s="19" t="n">
        <v>1</v>
      </c>
      <c r="E14" s="19"/>
    </row>
    <row r="15" customFormat="false" ht="20.25" hidden="false" customHeight="true" outlineLevel="0" collapsed="false">
      <c r="A15" s="18" t="s">
        <v>14</v>
      </c>
      <c r="B15" s="19" t="n">
        <v>58</v>
      </c>
      <c r="C15" s="19" t="n">
        <v>1</v>
      </c>
      <c r="D15" s="19"/>
      <c r="E15" s="19"/>
    </row>
    <row r="16" customFormat="false" ht="20.25" hidden="false" customHeight="true" outlineLevel="0" collapsed="false">
      <c r="A16" s="18" t="s">
        <v>15</v>
      </c>
      <c r="B16" s="19" t="n">
        <v>39</v>
      </c>
      <c r="C16" s="19" t="n">
        <v>4</v>
      </c>
      <c r="D16" s="19" t="n">
        <v>1</v>
      </c>
      <c r="E16" s="19"/>
    </row>
    <row r="17" customFormat="false" ht="20.25" hidden="false" customHeight="true" outlineLevel="0" collapsed="false">
      <c r="A17" s="18" t="s">
        <v>16</v>
      </c>
      <c r="B17" s="19" t="n">
        <v>32</v>
      </c>
      <c r="C17" s="19"/>
      <c r="D17" s="19"/>
      <c r="E17" s="19"/>
    </row>
    <row r="18" customFormat="false" ht="20.25" hidden="false" customHeight="true" outlineLevel="0" collapsed="false">
      <c r="A18" s="18" t="s">
        <v>17</v>
      </c>
      <c r="B18" s="19" t="n">
        <v>35</v>
      </c>
      <c r="C18" s="19" t="n">
        <v>1</v>
      </c>
      <c r="D18" s="19"/>
      <c r="E18" s="19"/>
    </row>
    <row r="19" customFormat="false" ht="20.25" hidden="false" customHeight="true" outlineLevel="0" collapsed="false">
      <c r="A19" s="18" t="s">
        <v>18</v>
      </c>
      <c r="B19" s="19" t="n">
        <v>25</v>
      </c>
      <c r="C19" s="19"/>
      <c r="D19" s="19"/>
      <c r="E19" s="19"/>
    </row>
    <row r="20" customFormat="false" ht="20.25" hidden="false" customHeight="true" outlineLevel="0" collapsed="false">
      <c r="A20" s="18" t="s">
        <v>19</v>
      </c>
      <c r="B20" s="19" t="n">
        <v>57</v>
      </c>
      <c r="C20" s="19" t="n">
        <v>1</v>
      </c>
      <c r="D20" s="19"/>
      <c r="E20" s="19"/>
    </row>
    <row r="21" customFormat="false" ht="20.25" hidden="false" customHeight="true" outlineLevel="0" collapsed="false">
      <c r="A21" s="18" t="s">
        <v>20</v>
      </c>
      <c r="B21" s="19" t="n">
        <v>16</v>
      </c>
      <c r="C21" s="19" t="n">
        <v>1</v>
      </c>
      <c r="D21" s="19"/>
      <c r="E21" s="19"/>
    </row>
    <row r="22" customFormat="false" ht="20.25" hidden="false" customHeight="true" outlineLevel="0" collapsed="false">
      <c r="A22" s="18" t="s">
        <v>21</v>
      </c>
      <c r="B22" s="19" t="n">
        <v>33</v>
      </c>
      <c r="C22" s="19"/>
      <c r="D22" s="19"/>
      <c r="E22" s="19"/>
    </row>
    <row r="23" customFormat="false" ht="20.25" hidden="false" customHeight="true" outlineLevel="0" collapsed="false">
      <c r="A23" s="18" t="s">
        <v>22</v>
      </c>
      <c r="B23" s="19" t="n">
        <v>42</v>
      </c>
      <c r="C23" s="19"/>
      <c r="D23" s="19"/>
      <c r="E23" s="19"/>
    </row>
    <row r="24" customFormat="false" ht="20.25" hidden="false" customHeight="true" outlineLevel="0" collapsed="false">
      <c r="A24" s="18" t="s">
        <v>23</v>
      </c>
      <c r="B24" s="19" t="n">
        <v>49</v>
      </c>
      <c r="C24" s="19"/>
      <c r="D24" s="19"/>
      <c r="E24" s="19"/>
    </row>
    <row r="25" customFormat="false" ht="20.25" hidden="false" customHeight="true" outlineLevel="0" collapsed="false">
      <c r="A25" s="18" t="s">
        <v>24</v>
      </c>
      <c r="B25" s="19" t="n">
        <v>35</v>
      </c>
      <c r="C25" s="19"/>
      <c r="D25" s="19" t="n">
        <v>1</v>
      </c>
      <c r="E25" s="19"/>
    </row>
    <row r="26" customFormat="false" ht="20.25" hidden="false" customHeight="true" outlineLevel="0" collapsed="false">
      <c r="A26" s="18" t="s">
        <v>25</v>
      </c>
      <c r="B26" s="19" t="n">
        <v>59</v>
      </c>
      <c r="C26" s="19"/>
      <c r="D26" s="19" t="n">
        <v>1</v>
      </c>
      <c r="E26" s="19"/>
    </row>
    <row r="27" customFormat="false" ht="20.25" hidden="false" customHeight="true" outlineLevel="0" collapsed="false">
      <c r="A27" s="18" t="s">
        <v>26</v>
      </c>
      <c r="B27" s="19" t="n">
        <v>43</v>
      </c>
      <c r="C27" s="19"/>
      <c r="D27" s="19"/>
      <c r="E27" s="19"/>
    </row>
    <row r="28" customFormat="false" ht="20.25" hidden="false" customHeight="true" outlineLevel="0" collapsed="false">
      <c r="A28" s="18" t="s">
        <v>27</v>
      </c>
      <c r="B28" s="19" t="n">
        <v>28</v>
      </c>
      <c r="C28" s="19"/>
      <c r="D28" s="19"/>
      <c r="E28" s="19"/>
    </row>
    <row r="29" customFormat="false" ht="20.25" hidden="false" customHeight="true" outlineLevel="0" collapsed="false">
      <c r="A29" s="18" t="s">
        <v>28</v>
      </c>
      <c r="B29" s="19" t="n">
        <v>53</v>
      </c>
      <c r="C29" s="19" t="n">
        <v>1</v>
      </c>
      <c r="D29" s="19" t="n">
        <v>4</v>
      </c>
      <c r="E29" s="19"/>
    </row>
    <row r="30" customFormat="false" ht="20.25" hidden="false" customHeight="true" outlineLevel="0" collapsed="false">
      <c r="A30" s="20" t="s">
        <v>29</v>
      </c>
      <c r="B30" s="21" t="n">
        <v>40</v>
      </c>
      <c r="C30" s="21" t="n">
        <v>2</v>
      </c>
      <c r="D30" s="21"/>
      <c r="E30" s="21"/>
    </row>
    <row r="31" customFormat="false" ht="20.25" hidden="false" customHeight="true" outlineLevel="0" collapsed="false">
      <c r="A31" s="13"/>
      <c r="B31" s="13"/>
      <c r="C31" s="13"/>
      <c r="D31" s="13"/>
      <c r="E31" s="18"/>
    </row>
    <row r="32" customFormat="false" ht="20.25" hidden="false" customHeight="true" outlineLevel="0" collapsed="false">
      <c r="A32" s="22" t="s">
        <v>30</v>
      </c>
      <c r="B32" s="23"/>
      <c r="C32" s="23"/>
      <c r="D32" s="23"/>
      <c r="E32" s="23"/>
    </row>
    <row r="33" customFormat="false" ht="20.25" hidden="false" customHeight="true" outlineLevel="0" collapsed="false">
      <c r="A33" s="24" t="s">
        <v>31</v>
      </c>
      <c r="B33" s="23"/>
      <c r="C33" s="23"/>
      <c r="D33" s="23"/>
      <c r="E33" s="23"/>
    </row>
    <row r="34" customFormat="false" ht="20.25" hidden="false" customHeight="true" outlineLevel="0" collapsed="false">
      <c r="A34" s="25" t="s">
        <v>32</v>
      </c>
      <c r="B34" s="23"/>
      <c r="C34" s="23"/>
      <c r="D34" s="26"/>
      <c r="E34" s="27"/>
    </row>
    <row r="35" customFormat="false" ht="12.75" hidden="false" customHeight="false" outlineLevel="0" collapsed="false">
      <c r="A35" s="28"/>
      <c r="B35" s="3"/>
      <c r="C35" s="3"/>
      <c r="D35" s="3"/>
      <c r="E35" s="29"/>
    </row>
    <row r="89" customFormat="false" ht="12.75" hidden="false" customHeight="false" outlineLevel="0" collapsed="false">
      <c r="C89" s="1" t="n">
        <f aca="false">SUM(C68:C88)</f>
        <v>0</v>
      </c>
      <c r="D89" s="1" t="n">
        <f aca="false">SUM(D68:D88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9" min="2" style="8" width="14.85"/>
    <col collapsed="false" customWidth="false" hidden="false" outlineLevel="0" max="12" min="10" style="8" width="9.14"/>
    <col collapsed="false" customWidth="true" hidden="false" outlineLevel="0" max="13" min="13" style="8" width="11.99"/>
    <col collapsed="false" customWidth="false" hidden="false" outlineLevel="0" max="257" min="14" style="8" width="9.14"/>
  </cols>
  <sheetData>
    <row r="1" customFormat="false" ht="21" hidden="false" customHeight="fals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A2" s="31" t="s">
        <v>34</v>
      </c>
      <c r="B2" s="31"/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32"/>
      <c r="H3" s="33"/>
      <c r="I3" s="34"/>
    </row>
    <row r="4" customFormat="false" ht="18.75" hidden="false" customHeight="false" outlineLevel="0" collapsed="false">
      <c r="A4" s="35"/>
      <c r="B4" s="36" t="s">
        <v>35</v>
      </c>
      <c r="C4" s="37"/>
      <c r="D4" s="37"/>
      <c r="E4" s="38" t="s">
        <v>36</v>
      </c>
      <c r="F4" s="39" t="s">
        <v>36</v>
      </c>
      <c r="G4" s="38" t="s">
        <v>36</v>
      </c>
      <c r="H4" s="39" t="s">
        <v>36</v>
      </c>
      <c r="I4" s="40"/>
    </row>
    <row r="5" customFormat="false" ht="12.75" hidden="false" customHeight="false" outlineLevel="0" collapsed="false">
      <c r="A5" s="41" t="s">
        <v>37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3"/>
      <c r="B6" s="44" t="s">
        <v>38</v>
      </c>
      <c r="C6" s="44" t="s">
        <v>39</v>
      </c>
      <c r="D6" s="44" t="s">
        <v>40</v>
      </c>
      <c r="E6" s="44" t="s">
        <v>41</v>
      </c>
      <c r="F6" s="44" t="s">
        <v>42</v>
      </c>
      <c r="G6" s="44" t="s">
        <v>43</v>
      </c>
      <c r="H6" s="44" t="s">
        <v>44</v>
      </c>
      <c r="I6" s="44" t="s">
        <v>45</v>
      </c>
    </row>
    <row r="7" customFormat="false" ht="13.5" hidden="false" customHeight="false" outlineLevel="0" collapsed="false">
      <c r="A7" s="45"/>
      <c r="B7" s="46" t="s">
        <v>46</v>
      </c>
      <c r="C7" s="46" t="s">
        <v>46</v>
      </c>
      <c r="D7" s="46" t="s">
        <v>46</v>
      </c>
      <c r="E7" s="46" t="s">
        <v>46</v>
      </c>
      <c r="F7" s="46" t="s">
        <v>46</v>
      </c>
      <c r="G7" s="46" t="s">
        <v>46</v>
      </c>
      <c r="H7" s="46" t="s">
        <v>47</v>
      </c>
      <c r="I7" s="46" t="s">
        <v>48</v>
      </c>
    </row>
    <row r="8" customFormat="false" ht="13.5" hidden="false" customHeight="false" outlineLevel="0" collapsed="false">
      <c r="A8" s="47"/>
      <c r="B8" s="48"/>
      <c r="C8" s="48"/>
      <c r="D8" s="48"/>
      <c r="E8" s="48"/>
      <c r="F8" s="48"/>
      <c r="G8" s="48"/>
      <c r="H8" s="48"/>
      <c r="I8" s="48"/>
    </row>
    <row r="9" customFormat="false" ht="21" hidden="false" customHeight="true" outlineLevel="0" collapsed="false">
      <c r="A9" s="49" t="s">
        <v>49</v>
      </c>
      <c r="B9" s="50" t="n">
        <f aca="false">SUM(B11:B23)</f>
        <v>68521.9584850884</v>
      </c>
      <c r="C9" s="50" t="n">
        <f aca="false">SUM(C11:C23)</f>
        <v>49100.552219019</v>
      </c>
      <c r="D9" s="50" t="n">
        <f aca="false">SUM(D11:D23)</f>
        <v>2334.07953255445</v>
      </c>
      <c r="E9" s="50" t="n">
        <f aca="false">SUM(E11:E23)</f>
        <v>50.7304835351573</v>
      </c>
      <c r="F9" s="50" t="n">
        <f aca="false">SUM(F11:F23)</f>
        <v>888.567567910565</v>
      </c>
      <c r="G9" s="50" t="n">
        <f aca="false">SUM(G11:G23)</f>
        <v>650.878329769871</v>
      </c>
      <c r="H9" s="50" t="n">
        <f aca="false">SUM(H11:H23)</f>
        <v>7136.4603821228</v>
      </c>
      <c r="I9" s="50" t="n">
        <f aca="false">SUM(I11:I23)</f>
        <v>128683.227</v>
      </c>
    </row>
    <row r="10" customFormat="false" ht="21" hidden="false" customHeight="true" outlineLevel="0" collapsed="false">
      <c r="A10" s="48"/>
      <c r="B10" s="51"/>
      <c r="C10" s="51"/>
      <c r="D10" s="51"/>
      <c r="E10" s="51"/>
      <c r="F10" s="51"/>
      <c r="G10" s="51"/>
      <c r="H10" s="51"/>
      <c r="I10" s="51"/>
    </row>
    <row r="11" customFormat="false" ht="21" hidden="false" customHeight="true" outlineLevel="0" collapsed="false">
      <c r="A11" s="52" t="s">
        <v>3</v>
      </c>
      <c r="B11" s="53" t="n">
        <v>0.333</v>
      </c>
      <c r="C11" s="53" t="n">
        <v>192.417</v>
      </c>
      <c r="D11" s="53" t="n">
        <v>1501.994</v>
      </c>
      <c r="E11" s="53"/>
      <c r="F11" s="53"/>
      <c r="G11" s="53"/>
      <c r="H11" s="53" t="n">
        <v>428.494</v>
      </c>
      <c r="I11" s="54" t="n">
        <f aca="false">SUM(B11:H11)</f>
        <v>2123.238</v>
      </c>
      <c r="K11" s="55"/>
    </row>
    <row r="12" customFormat="false" ht="21" hidden="false" customHeight="true" outlineLevel="0" collapsed="false">
      <c r="A12" s="52" t="s">
        <v>50</v>
      </c>
      <c r="B12" s="56" t="n">
        <v>9091.61210070377</v>
      </c>
      <c r="C12" s="56" t="n">
        <v>5100.41667007761</v>
      </c>
      <c r="D12" s="56" t="n">
        <v>50.6669264281049</v>
      </c>
      <c r="E12" s="56" t="n">
        <v>8.48204127084747</v>
      </c>
      <c r="F12" s="56" t="n">
        <v>168.521786033792</v>
      </c>
      <c r="G12" s="56" t="n">
        <v>106.543519924541</v>
      </c>
      <c r="H12" s="56" t="n">
        <v>605.191473251112</v>
      </c>
      <c r="I12" s="54" t="n">
        <f aca="false">SUM(B12:H12)</f>
        <v>15131.4345176898</v>
      </c>
      <c r="K12" s="55"/>
    </row>
    <row r="13" customFormat="false" ht="21" hidden="false" customHeight="true" outlineLevel="0" collapsed="false">
      <c r="A13" s="42" t="s">
        <v>51</v>
      </c>
      <c r="B13" s="56" t="n">
        <v>3850.1922941919</v>
      </c>
      <c r="C13" s="56" t="n">
        <v>4295.37843758993</v>
      </c>
      <c r="D13" s="56" t="n">
        <v>50.9485100214376</v>
      </c>
      <c r="E13" s="56" t="n">
        <v>8.50144209717603</v>
      </c>
      <c r="F13" s="56" t="n">
        <v>104.416799985693</v>
      </c>
      <c r="G13" s="56" t="n">
        <v>57.77682568544</v>
      </c>
      <c r="H13" s="56" t="n">
        <v>781.365759547144</v>
      </c>
      <c r="I13" s="54" t="n">
        <f aca="false">SUM(B13:H13)</f>
        <v>9148.58006911872</v>
      </c>
      <c r="K13" s="55"/>
    </row>
    <row r="14" customFormat="false" ht="21" hidden="false" customHeight="true" outlineLevel="0" collapsed="false">
      <c r="A14" s="42" t="s">
        <v>52</v>
      </c>
      <c r="B14" s="56" t="n">
        <v>3603.92519366701</v>
      </c>
      <c r="C14" s="56" t="n">
        <v>3316.49988239334</v>
      </c>
      <c r="D14" s="56" t="n">
        <v>72.5902869975596</v>
      </c>
      <c r="E14" s="56" t="n">
        <v>9.59564870210695</v>
      </c>
      <c r="F14" s="56" t="n">
        <v>138.811709848699</v>
      </c>
      <c r="G14" s="56" t="n">
        <v>37.0253131986277</v>
      </c>
      <c r="H14" s="56" t="n">
        <v>1144.00668527567</v>
      </c>
      <c r="I14" s="54" t="n">
        <f aca="false">SUM(B14:H14)</f>
        <v>8322.45472008302</v>
      </c>
      <c r="K14" s="55"/>
    </row>
    <row r="15" customFormat="false" ht="21" hidden="false" customHeight="true" outlineLevel="0" collapsed="false">
      <c r="A15" s="42" t="s">
        <v>53</v>
      </c>
      <c r="B15" s="56" t="n">
        <v>9422.85541788541</v>
      </c>
      <c r="C15" s="56" t="n">
        <v>5492.40307089646</v>
      </c>
      <c r="D15" s="56" t="n">
        <v>51.3501071264389</v>
      </c>
      <c r="E15" s="56" t="n">
        <v>11.6465488549519</v>
      </c>
      <c r="F15" s="56" t="n">
        <v>151.252722620024</v>
      </c>
      <c r="G15" s="56" t="n">
        <v>60.6155544898073</v>
      </c>
      <c r="H15" s="56" t="n">
        <v>834.051342144543</v>
      </c>
      <c r="I15" s="54" t="n">
        <f aca="false">SUM(B15:H15)</f>
        <v>16024.1747640176</v>
      </c>
      <c r="K15" s="55"/>
    </row>
    <row r="16" customFormat="false" ht="21" hidden="false" customHeight="true" outlineLevel="0" collapsed="false">
      <c r="A16" s="42" t="s">
        <v>54</v>
      </c>
      <c r="B16" s="56" t="n">
        <v>8041.11510642684</v>
      </c>
      <c r="C16" s="56" t="n">
        <v>3235.88033712202</v>
      </c>
      <c r="D16" s="56" t="n">
        <v>123.659664167024</v>
      </c>
      <c r="E16" s="56" t="n">
        <v>5.28478509190039</v>
      </c>
      <c r="F16" s="56" t="n">
        <v>58.8202015570528</v>
      </c>
      <c r="G16" s="56" t="n">
        <v>72.4488946205904</v>
      </c>
      <c r="H16" s="56" t="n">
        <v>935.6111557937</v>
      </c>
      <c r="I16" s="54" t="n">
        <f aca="false">SUM(B16:H16)</f>
        <v>12472.8201447791</v>
      </c>
      <c r="K16" s="55"/>
    </row>
    <row r="17" customFormat="false" ht="21" hidden="false" customHeight="true" outlineLevel="0" collapsed="false">
      <c r="A17" s="42" t="s">
        <v>55</v>
      </c>
      <c r="B17" s="56" t="n">
        <v>7095.52512237922</v>
      </c>
      <c r="C17" s="56" t="n">
        <v>2966.17675827723</v>
      </c>
      <c r="D17" s="56" t="n">
        <v>34.9193727013424</v>
      </c>
      <c r="E17" s="56" t="n">
        <v>1.88576031913626</v>
      </c>
      <c r="F17" s="56" t="n">
        <v>40.5531593793484</v>
      </c>
      <c r="G17" s="56" t="n">
        <v>45.216148403715</v>
      </c>
      <c r="H17" s="56" t="n">
        <v>389.970578798218</v>
      </c>
      <c r="I17" s="54" t="n">
        <f aca="false">SUM(B17:H17)</f>
        <v>10574.2469002582</v>
      </c>
      <c r="K17" s="55"/>
    </row>
    <row r="18" customFormat="false" ht="21" hidden="false" customHeight="true" outlineLevel="0" collapsed="false">
      <c r="A18" s="42" t="s">
        <v>56</v>
      </c>
      <c r="B18" s="56" t="n">
        <v>3269.58115609221</v>
      </c>
      <c r="C18" s="56" t="n">
        <v>2051.26102707252</v>
      </c>
      <c r="D18" s="56" t="n">
        <v>102.733195657636</v>
      </c>
      <c r="E18" s="56" t="n">
        <v>1.77129544379774</v>
      </c>
      <c r="F18" s="56" t="n">
        <v>69.9108776932915</v>
      </c>
      <c r="G18" s="56" t="n">
        <v>41.289614879718</v>
      </c>
      <c r="H18" s="56" t="n">
        <v>407.09432964414</v>
      </c>
      <c r="I18" s="54" t="n">
        <f aca="false">SUM(B18:H18)</f>
        <v>5943.64149648332</v>
      </c>
      <c r="K18" s="55"/>
    </row>
    <row r="19" customFormat="false" ht="21" hidden="false" customHeight="true" outlineLevel="0" collapsed="false">
      <c r="A19" s="42" t="s">
        <v>57</v>
      </c>
      <c r="B19" s="56" t="n">
        <v>4163.11112399632</v>
      </c>
      <c r="C19" s="56" t="n">
        <v>3255.99101438105</v>
      </c>
      <c r="D19" s="56" t="n">
        <v>84.222867257555</v>
      </c>
      <c r="E19" s="56" t="n">
        <v>1.98082436814622</v>
      </c>
      <c r="F19" s="56" t="n">
        <v>34.6927517134782</v>
      </c>
      <c r="G19" s="56" t="n">
        <v>36.8689423560816</v>
      </c>
      <c r="H19" s="56" t="n">
        <v>574.99164183978</v>
      </c>
      <c r="I19" s="54" t="n">
        <f aca="false">SUM(B19:H19)</f>
        <v>8151.85916591241</v>
      </c>
      <c r="J19" s="57"/>
      <c r="K19" s="55"/>
    </row>
    <row r="20" customFormat="false" ht="21" hidden="false" customHeight="true" outlineLevel="0" collapsed="false">
      <c r="A20" s="42" t="s">
        <v>58</v>
      </c>
      <c r="B20" s="56" t="n">
        <v>4740.41243836242</v>
      </c>
      <c r="C20" s="56" t="n">
        <v>5052.87290546132</v>
      </c>
      <c r="D20" s="56" t="n">
        <v>47.1575885568366</v>
      </c>
      <c r="E20" s="56" t="n">
        <v>0.174607436957061</v>
      </c>
      <c r="F20" s="56" t="n">
        <v>42.2854591609769</v>
      </c>
      <c r="G20" s="56" t="n">
        <v>59.0553394045724</v>
      </c>
      <c r="H20" s="56" t="n">
        <v>182.92740050968</v>
      </c>
      <c r="I20" s="54" t="n">
        <f aca="false">SUM(B20:H20)</f>
        <v>10124.8857388928</v>
      </c>
      <c r="K20" s="55"/>
    </row>
    <row r="21" customFormat="false" ht="21" hidden="false" customHeight="true" outlineLevel="0" collapsed="false">
      <c r="A21" s="42" t="s">
        <v>59</v>
      </c>
      <c r="B21" s="56" t="n">
        <v>3955.47576436263</v>
      </c>
      <c r="C21" s="56" t="n">
        <v>4242.17754573341</v>
      </c>
      <c r="D21" s="56" t="n">
        <v>81.0775470906894</v>
      </c>
      <c r="E21" s="56" t="n">
        <v>0.81483470579962</v>
      </c>
      <c r="F21" s="56" t="n">
        <v>31.1934246142456</v>
      </c>
      <c r="G21" s="56" t="n">
        <v>94.5668073171946</v>
      </c>
      <c r="H21" s="56" t="n">
        <v>111.193546941703</v>
      </c>
      <c r="I21" s="54" t="n">
        <f aca="false">SUM(B21:H21)</f>
        <v>8516.49947076568</v>
      </c>
      <c r="K21" s="55"/>
    </row>
    <row r="22" customFormat="false" ht="21" hidden="false" customHeight="true" outlineLevel="0" collapsed="false">
      <c r="A22" s="42" t="s">
        <v>60</v>
      </c>
      <c r="B22" s="56" t="n">
        <v>4927.58366519159</v>
      </c>
      <c r="C22" s="56" t="n">
        <v>4966.12338431639</v>
      </c>
      <c r="D22" s="56" t="n">
        <v>76.3558321813229</v>
      </c>
      <c r="E22" s="56" t="n">
        <v>0.441368798974794</v>
      </c>
      <c r="F22" s="56" t="n">
        <v>15.4110463956662</v>
      </c>
      <c r="G22" s="56" t="n">
        <v>28.4485959727743</v>
      </c>
      <c r="H22" s="56" t="n">
        <v>240.546927019422</v>
      </c>
      <c r="I22" s="54" t="n">
        <f aca="false">SUM(B22:H22)</f>
        <v>10254.9108198761</v>
      </c>
      <c r="K22" s="55"/>
    </row>
    <row r="23" customFormat="false" ht="21" hidden="false" customHeight="true" outlineLevel="0" collapsed="false">
      <c r="A23" s="42" t="s">
        <v>61</v>
      </c>
      <c r="B23" s="56" t="n">
        <v>6360.23610182906</v>
      </c>
      <c r="C23" s="56" t="n">
        <v>4932.95418569771</v>
      </c>
      <c r="D23" s="56" t="n">
        <v>56.4036343685028</v>
      </c>
      <c r="E23" s="56" t="n">
        <v>0.151326445362786</v>
      </c>
      <c r="F23" s="56" t="n">
        <v>32.6976289082972</v>
      </c>
      <c r="G23" s="56" t="n">
        <v>11.0227735168093</v>
      </c>
      <c r="H23" s="56" t="n">
        <v>501.015541357683</v>
      </c>
      <c r="I23" s="54" t="n">
        <f aca="false">SUM(B23:H23)</f>
        <v>11894.4811921234</v>
      </c>
      <c r="K23" s="55"/>
    </row>
    <row r="24" customFormat="false" ht="21" hidden="false" customHeight="true" outlineLevel="0" collapsed="false">
      <c r="A24" s="47"/>
      <c r="B24" s="58"/>
      <c r="C24" s="58"/>
      <c r="D24" s="58"/>
      <c r="E24" s="58"/>
      <c r="F24" s="58"/>
      <c r="G24" s="58"/>
      <c r="H24" s="58"/>
      <c r="I24" s="58"/>
    </row>
    <row r="25" customFormat="false" ht="21" hidden="false" customHeight="true" outlineLevel="0" collapsed="false">
      <c r="A25" s="59" t="s">
        <v>62</v>
      </c>
      <c r="B25" s="60"/>
      <c r="C25" s="60"/>
      <c r="D25" s="60"/>
      <c r="E25" s="60"/>
      <c r="F25" s="60"/>
      <c r="G25" s="60"/>
      <c r="H25" s="60"/>
      <c r="I25" s="60"/>
    </row>
    <row r="26" customFormat="false" ht="21" hidden="false" customHeight="true" outlineLevel="0" collapsed="false">
      <c r="A26" s="24" t="s">
        <v>31</v>
      </c>
      <c r="B26" s="23"/>
      <c r="C26" s="23"/>
      <c r="D26" s="23"/>
      <c r="E26" s="23"/>
      <c r="F26" s="60"/>
      <c r="G26" s="60"/>
      <c r="H26" s="60"/>
      <c r="I26" s="60"/>
    </row>
    <row r="27" customFormat="false" ht="21" hidden="false" customHeight="true" outlineLevel="0" collapsed="false">
      <c r="A27" s="61" t="s">
        <v>32</v>
      </c>
      <c r="B27" s="60"/>
      <c r="C27" s="60"/>
      <c r="D27" s="60"/>
      <c r="E27" s="60"/>
      <c r="F27" s="60"/>
      <c r="G27" s="62"/>
      <c r="H27" s="63"/>
      <c r="I27" s="60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9" min="2" style="3" width="14.99"/>
    <col collapsed="false" customWidth="true" hidden="false" outlineLevel="0" max="10" min="10" style="3" width="10.56"/>
    <col collapsed="false" customWidth="true" hidden="false" outlineLevel="0" max="11" min="11" style="3" width="10.28"/>
    <col collapsed="false" customWidth="true" hidden="false" outlineLevel="0" max="12" min="12" style="3" width="9.28"/>
    <col collapsed="false" customWidth="true" hidden="false" outlineLevel="0" max="13" min="13" style="3" width="10.56"/>
    <col collapsed="false" customWidth="false" hidden="false" outlineLevel="0" max="257" min="14" style="3" width="9.14"/>
  </cols>
  <sheetData>
    <row r="1" customFormat="false" ht="21" hidden="false" customHeight="false" outlineLevel="0" collapsed="false">
      <c r="A1" s="64" t="s">
        <v>63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false" outlineLevel="0" collapsed="false">
      <c r="A2" s="65" t="s">
        <v>34</v>
      </c>
      <c r="B2" s="65"/>
      <c r="C2" s="65"/>
      <c r="D2" s="65"/>
      <c r="E2" s="65"/>
      <c r="F2" s="65"/>
      <c r="G2" s="65"/>
      <c r="H2" s="65"/>
      <c r="I2" s="65"/>
    </row>
    <row r="3" customFormat="false" ht="13.5" hidden="false" customHeight="false" outlineLevel="0" collapsed="false">
      <c r="A3" s="20"/>
      <c r="B3" s="66"/>
      <c r="C3" s="66"/>
      <c r="D3" s="66"/>
      <c r="E3" s="66"/>
      <c r="F3" s="66"/>
      <c r="G3" s="66"/>
      <c r="H3" s="66"/>
      <c r="I3" s="67"/>
    </row>
    <row r="4" s="28" customFormat="true" ht="18.75" hidden="false" customHeight="false" outlineLevel="0" collapsed="false">
      <c r="A4" s="68"/>
      <c r="B4" s="69" t="s">
        <v>35</v>
      </c>
      <c r="C4" s="70"/>
      <c r="D4" s="70"/>
      <c r="E4" s="71" t="s">
        <v>36</v>
      </c>
      <c r="F4" s="72" t="s">
        <v>36</v>
      </c>
      <c r="G4" s="71" t="s">
        <v>36</v>
      </c>
      <c r="H4" s="72" t="s">
        <v>36</v>
      </c>
      <c r="I4" s="40"/>
    </row>
    <row r="5" customFormat="false" ht="12.75" hidden="false" customHeight="false" outlineLevel="0" collapsed="false">
      <c r="A5" s="73"/>
    </row>
    <row r="6" customFormat="false" ht="12.75" hidden="false" customHeight="false" outlineLevel="0" collapsed="false">
      <c r="A6" s="9" t="s">
        <v>64</v>
      </c>
      <c r="B6" s="10" t="s">
        <v>38</v>
      </c>
      <c r="C6" s="10" t="s">
        <v>65</v>
      </c>
      <c r="D6" s="10" t="s">
        <v>40</v>
      </c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5</v>
      </c>
    </row>
    <row r="7" customFormat="false" ht="12.75" hidden="false" customHeight="false" outlineLevel="0" collapsed="false">
      <c r="A7" s="12" t="s">
        <v>66</v>
      </c>
      <c r="B7" s="11" t="s">
        <v>46</v>
      </c>
      <c r="C7" s="11" t="s">
        <v>67</v>
      </c>
      <c r="D7" s="11" t="s">
        <v>46</v>
      </c>
      <c r="E7" s="11" t="s">
        <v>46</v>
      </c>
      <c r="F7" s="11" t="s">
        <v>46</v>
      </c>
      <c r="G7" s="11" t="s">
        <v>46</v>
      </c>
      <c r="H7" s="11" t="s">
        <v>47</v>
      </c>
      <c r="I7" s="11" t="s">
        <v>48</v>
      </c>
    </row>
    <row r="8" customFormat="false" ht="13.5" hidden="false" customHeight="false" outlineLevel="0" collapsed="false"/>
    <row r="9" customFormat="false" ht="8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3.5" hidden="false" customHeight="false" outlineLevel="0" collapsed="false">
      <c r="A10" s="74" t="s">
        <v>68</v>
      </c>
      <c r="B10" s="75" t="n">
        <f aca="false">SUM(B12:B19)</f>
        <v>68521.9584850886</v>
      </c>
      <c r="C10" s="75" t="n">
        <f aca="false">SUM(C12:C19)</f>
        <v>49100.552219019</v>
      </c>
      <c r="D10" s="75" t="n">
        <f aca="false">SUM(D12:D19)</f>
        <v>2334.07953255445</v>
      </c>
      <c r="E10" s="75" t="n">
        <f aca="false">SUM(E12:E19)</f>
        <v>50.7304835351572</v>
      </c>
      <c r="F10" s="75" t="n">
        <f aca="false">SUM(F12:F19)</f>
        <v>888.567567910565</v>
      </c>
      <c r="G10" s="75" t="n">
        <f aca="false">SUM(G12:G19)</f>
        <v>650.878329769869</v>
      </c>
      <c r="H10" s="75" t="n">
        <f aca="false">SUM(H12:H19)</f>
        <v>7136.46038212279</v>
      </c>
      <c r="I10" s="75" t="n">
        <f aca="false">SUM(I12:I19)</f>
        <v>128683.227</v>
      </c>
      <c r="L10" s="76"/>
    </row>
    <row r="11" customFormat="false" ht="13.5" hidden="false" customHeight="false" outlineLevel="0" collapsed="false">
      <c r="A11" s="14"/>
      <c r="B11" s="77"/>
      <c r="C11" s="77"/>
      <c r="D11" s="77"/>
      <c r="E11" s="77"/>
      <c r="F11" s="77"/>
      <c r="G11" s="77"/>
      <c r="H11" s="77"/>
      <c r="I11" s="77"/>
      <c r="L11" s="76"/>
    </row>
    <row r="12" customFormat="false" ht="12.75" hidden="false" customHeight="false" outlineLevel="0" collapsed="false">
      <c r="A12" s="18" t="s">
        <v>69</v>
      </c>
      <c r="B12" s="78" t="n">
        <v>67301.0291027787</v>
      </c>
      <c r="C12" s="78" t="n">
        <v>18480.7648633227</v>
      </c>
      <c r="D12" s="78" t="n">
        <v>304.065270882292</v>
      </c>
      <c r="E12" s="78" t="n">
        <v>37.3689016327604</v>
      </c>
      <c r="F12" s="78" t="n">
        <v>741.220852315892</v>
      </c>
      <c r="G12" s="78" t="n">
        <v>578.016974101072</v>
      </c>
      <c r="H12" s="78" t="n">
        <v>3559.10402898241</v>
      </c>
      <c r="I12" s="79" t="n">
        <f aca="false">SUM(B12:H12)</f>
        <v>91001.5699940158</v>
      </c>
      <c r="J12" s="56"/>
      <c r="K12" s="80"/>
      <c r="L12" s="76"/>
    </row>
    <row r="13" customFormat="false" ht="12.75" hidden="false" customHeight="false" outlineLevel="0" collapsed="false">
      <c r="A13" s="3" t="s">
        <v>70</v>
      </c>
      <c r="B13" s="78" t="n">
        <v>180.935784826217</v>
      </c>
      <c r="C13" s="78" t="n">
        <v>181.108264204323</v>
      </c>
      <c r="D13" s="78" t="n">
        <v>3.17591526998566</v>
      </c>
      <c r="E13" s="78" t="n">
        <v>8.31131399915612</v>
      </c>
      <c r="F13" s="78" t="n">
        <v>44.4571880828297</v>
      </c>
      <c r="G13" s="78" t="n">
        <v>22.1499236603554</v>
      </c>
      <c r="H13" s="78" t="n">
        <v>148.218239563492</v>
      </c>
      <c r="I13" s="79" t="n">
        <f aca="false">SUM(B13:H13)</f>
        <v>588.356629606359</v>
      </c>
      <c r="J13" s="56"/>
      <c r="L13" s="76"/>
    </row>
    <row r="14" customFormat="false" ht="12.75" hidden="false" customHeight="false" outlineLevel="0" collapsed="false">
      <c r="A14" s="3" t="s">
        <v>71</v>
      </c>
      <c r="B14" s="78" t="n">
        <v>0.333</v>
      </c>
      <c r="C14" s="78" t="n">
        <v>192.417</v>
      </c>
      <c r="D14" s="78" t="n">
        <v>1501.994</v>
      </c>
      <c r="E14" s="78"/>
      <c r="F14" s="78"/>
      <c r="G14" s="78"/>
      <c r="H14" s="78" t="n">
        <v>428.494</v>
      </c>
      <c r="I14" s="79" t="n">
        <f aca="false">SUM(B14:H14)</f>
        <v>2123.238</v>
      </c>
      <c r="J14" s="56"/>
      <c r="L14" s="76"/>
    </row>
    <row r="15" customFormat="false" ht="12.75" hidden="false" customHeight="false" outlineLevel="0" collapsed="false">
      <c r="A15" s="3" t="s">
        <v>72</v>
      </c>
      <c r="B15" s="78" t="n">
        <v>1015.22778034595</v>
      </c>
      <c r="C15" s="78" t="n">
        <v>30246.2620914919</v>
      </c>
      <c r="D15" s="78" t="n">
        <v>524.844346402173</v>
      </c>
      <c r="E15" s="78" t="n">
        <v>2.73745659496015</v>
      </c>
      <c r="F15" s="78" t="n">
        <v>102.582218415769</v>
      </c>
      <c r="G15" s="78" t="n">
        <v>50.3796778679088</v>
      </c>
      <c r="H15" s="78" t="n">
        <v>604.218850583613</v>
      </c>
      <c r="I15" s="79" t="n">
        <f aca="false">SUM(B15:H15)</f>
        <v>32546.2524217023</v>
      </c>
      <c r="J15" s="56"/>
      <c r="K15" s="80"/>
      <c r="L15" s="76"/>
    </row>
    <row r="16" customFormat="false" ht="12.75" hidden="false" customHeight="false" outlineLevel="0" collapsed="false">
      <c r="A16" s="3" t="s">
        <v>73</v>
      </c>
      <c r="B16" s="78" t="n">
        <v>0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569.270880636738</v>
      </c>
      <c r="I16" s="79" t="n">
        <f aca="false">SUM(B16:H16)</f>
        <v>569.270880636738</v>
      </c>
      <c r="J16" s="56"/>
      <c r="L16" s="76"/>
    </row>
    <row r="17" customFormat="false" ht="12.75" hidden="false" customHeight="false" outlineLevel="0" collapsed="false">
      <c r="A17" s="3" t="s">
        <v>74</v>
      </c>
      <c r="B17" s="78" t="n">
        <v>0</v>
      </c>
      <c r="C17" s="78" t="n">
        <v>0</v>
      </c>
      <c r="D17" s="78" t="n">
        <v>0</v>
      </c>
      <c r="E17" s="78" t="n">
        <v>2.24296833349775</v>
      </c>
      <c r="F17" s="78" t="n">
        <v>0.110972726599377</v>
      </c>
      <c r="G17" s="78" t="n">
        <v>0.0838115697393894</v>
      </c>
      <c r="H17" s="78" t="n">
        <v>1460.36664181031</v>
      </c>
      <c r="I17" s="79" t="n">
        <f aca="false">SUM(B17:H17)</f>
        <v>1462.80439444014</v>
      </c>
      <c r="J17" s="56"/>
      <c r="L17" s="76"/>
    </row>
    <row r="18" customFormat="false" ht="12.75" hidden="false" customHeight="false" outlineLevel="0" collapsed="false">
      <c r="A18" s="3" t="s">
        <v>75</v>
      </c>
      <c r="B18" s="78" t="n">
        <v>0</v>
      </c>
      <c r="C18" s="78" t="n">
        <v>0</v>
      </c>
      <c r="D18" s="78" t="n">
        <v>0</v>
      </c>
      <c r="E18" s="78" t="n">
        <v>0.0698429747828245</v>
      </c>
      <c r="F18" s="78" t="n">
        <v>0.0512181826175288</v>
      </c>
      <c r="G18" s="78" t="n">
        <v>0.108256611977247</v>
      </c>
      <c r="H18" s="78" t="n">
        <v>161.574935694649</v>
      </c>
      <c r="I18" s="79" t="n">
        <f aca="false">SUM(B18:H18)</f>
        <v>161.804253464027</v>
      </c>
      <c r="J18" s="56"/>
      <c r="L18" s="76"/>
    </row>
    <row r="19" customFormat="false" ht="13.5" hidden="false" customHeight="false" outlineLevel="0" collapsed="false">
      <c r="A19" s="3" t="s">
        <v>76</v>
      </c>
      <c r="B19" s="78" t="n">
        <v>24.432817137712</v>
      </c>
      <c r="C19" s="78" t="n">
        <v>0</v>
      </c>
      <c r="D19" s="78" t="n">
        <v>0</v>
      </c>
      <c r="E19" s="78" t="n">
        <v>0</v>
      </c>
      <c r="F19" s="78" t="n">
        <v>0.145118186858309</v>
      </c>
      <c r="G19" s="78" t="n">
        <v>0.139685958816684</v>
      </c>
      <c r="H19" s="78" t="n">
        <v>205.212804851584</v>
      </c>
      <c r="I19" s="79" t="n">
        <f aca="false">SUM(B19:H19)</f>
        <v>229.930426134971</v>
      </c>
      <c r="J19" s="56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22" t="s">
        <v>62</v>
      </c>
      <c r="B21" s="23"/>
      <c r="C21" s="23"/>
      <c r="D21" s="81"/>
      <c r="E21" s="82"/>
      <c r="F21" s="23"/>
      <c r="G21" s="23"/>
      <c r="H21" s="23"/>
      <c r="I21" s="23"/>
    </row>
    <row r="22" customFormat="false" ht="12.75" hidden="false" customHeight="false" outlineLevel="0" collapsed="false">
      <c r="A22" s="24" t="s">
        <v>31</v>
      </c>
      <c r="B22" s="2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25" t="s">
        <v>32</v>
      </c>
      <c r="B23" s="23"/>
      <c r="C23" s="23"/>
      <c r="D23" s="23"/>
      <c r="E23" s="23"/>
      <c r="F23" s="23"/>
      <c r="G23" s="23"/>
      <c r="H23" s="23"/>
      <c r="I23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9.13"/>
    <col collapsed="false" customWidth="true" hidden="false" outlineLevel="0" max="2" min="2" style="83" width="5.71"/>
    <col collapsed="false" customWidth="true" hidden="false" outlineLevel="0" max="3" min="3" style="83" width="14.85"/>
    <col collapsed="false" customWidth="true" hidden="false" outlineLevel="0" max="4" min="4" style="83" width="22.42"/>
    <col collapsed="false" customWidth="false" hidden="false" outlineLevel="0" max="257" min="5" style="83" width="9.14"/>
  </cols>
  <sheetData>
    <row r="1" customFormat="false" ht="21.75" hidden="false" customHeight="true" outlineLevel="0" collapsed="false">
      <c r="A1" s="84" t="s">
        <v>77</v>
      </c>
      <c r="B1" s="84"/>
      <c r="C1" s="84"/>
      <c r="D1" s="84"/>
    </row>
    <row r="2" customFormat="false" ht="18.75" hidden="false" customHeight="true" outlineLevel="0" collapsed="false">
      <c r="A2" s="85"/>
      <c r="B2" s="85"/>
      <c r="C2" s="85"/>
      <c r="D2" s="85"/>
    </row>
    <row r="3" customFormat="false" ht="18.75" hidden="false" customHeight="true" outlineLevel="0" collapsed="false">
      <c r="B3" s="86"/>
      <c r="C3" s="87"/>
      <c r="D3" s="88"/>
    </row>
    <row r="4" customFormat="false" ht="18.75" hidden="false" customHeight="true" outlineLevel="0" collapsed="false">
      <c r="A4" s="89"/>
      <c r="B4" s="90"/>
      <c r="C4" s="91" t="s">
        <v>45</v>
      </c>
      <c r="D4" s="90"/>
    </row>
    <row r="5" customFormat="false" ht="13.5" hidden="false" customHeight="false" outlineLevel="0" collapsed="false">
      <c r="A5" s="92" t="s">
        <v>78</v>
      </c>
      <c r="B5" s="92" t="s">
        <v>79</v>
      </c>
      <c r="C5" s="93" t="s">
        <v>80</v>
      </c>
      <c r="D5" s="93" t="s">
        <v>81</v>
      </c>
    </row>
    <row r="6" customFormat="false" ht="8.25" hidden="false" customHeight="true" outlineLevel="0" collapsed="false">
      <c r="A6" s="89"/>
      <c r="B6" s="94"/>
      <c r="C6" s="94"/>
      <c r="D6" s="94"/>
    </row>
    <row r="7" s="96" customFormat="true" ht="12.75" hidden="false" customHeight="false" outlineLevel="0" collapsed="false">
      <c r="A7" s="95" t="s">
        <v>49</v>
      </c>
      <c r="B7" s="95"/>
      <c r="C7" s="75"/>
      <c r="D7" s="75" t="n">
        <f aca="false">SUM(D8:D58)</f>
        <v>2177115429.46</v>
      </c>
    </row>
    <row r="8" customFormat="false" ht="12.75" hidden="false" customHeight="false" outlineLevel="0" collapsed="false">
      <c r="A8" s="3" t="s">
        <v>82</v>
      </c>
      <c r="B8" s="3" t="s">
        <v>83</v>
      </c>
      <c r="C8" s="97" t="n">
        <v>80791.98</v>
      </c>
      <c r="D8" s="97" t="n">
        <v>4321374.81</v>
      </c>
    </row>
    <row r="9" customFormat="false" ht="12.75" hidden="false" customHeight="false" outlineLevel="0" collapsed="false">
      <c r="A9" s="3" t="s">
        <v>84</v>
      </c>
      <c r="B9" s="3" t="s">
        <v>83</v>
      </c>
      <c r="C9" s="97" t="n">
        <v>1153941.11</v>
      </c>
      <c r="D9" s="97" t="n">
        <v>84928566.27</v>
      </c>
    </row>
    <row r="10" customFormat="false" ht="12.75" hidden="false" customHeight="false" outlineLevel="0" collapsed="false">
      <c r="A10" s="3" t="s">
        <v>85</v>
      </c>
      <c r="B10" s="3" t="s">
        <v>83</v>
      </c>
      <c r="C10" s="97" t="n">
        <v>7134</v>
      </c>
      <c r="D10" s="97" t="n">
        <v>251577.62</v>
      </c>
    </row>
    <row r="11" customFormat="false" ht="12.75" hidden="false" customHeight="false" outlineLevel="0" collapsed="false">
      <c r="A11" s="3" t="s">
        <v>86</v>
      </c>
      <c r="B11" s="3" t="s">
        <v>83</v>
      </c>
      <c r="C11" s="97" t="n">
        <v>840705</v>
      </c>
      <c r="D11" s="97" t="n">
        <v>7534076.12</v>
      </c>
    </row>
    <row r="12" customFormat="false" ht="12.75" hidden="false" customHeight="false" outlineLevel="0" collapsed="false">
      <c r="A12" s="3" t="s">
        <v>87</v>
      </c>
      <c r="B12" s="3" t="s">
        <v>83</v>
      </c>
      <c r="C12" s="97" t="n">
        <v>482350</v>
      </c>
      <c r="D12" s="97" t="n">
        <v>7049721.46</v>
      </c>
    </row>
    <row r="13" customFormat="false" ht="12.75" hidden="false" customHeight="false" outlineLevel="0" collapsed="false">
      <c r="A13" s="3" t="s">
        <v>88</v>
      </c>
      <c r="B13" s="3" t="s">
        <v>83</v>
      </c>
      <c r="C13" s="97" t="n">
        <v>2366079.14</v>
      </c>
      <c r="D13" s="97" t="n">
        <v>252989828.21</v>
      </c>
    </row>
    <row r="14" customFormat="false" ht="12.75" hidden="false" customHeight="false" outlineLevel="0" collapsed="false">
      <c r="A14" s="3" t="s">
        <v>89</v>
      </c>
      <c r="B14" s="3" t="s">
        <v>83</v>
      </c>
      <c r="C14" s="97" t="n">
        <v>20.4</v>
      </c>
      <c r="D14" s="97" t="n">
        <v>784.5</v>
      </c>
    </row>
    <row r="15" customFormat="false" ht="12.75" hidden="false" customHeight="false" outlineLevel="0" collapsed="false">
      <c r="A15" s="3" t="s">
        <v>90</v>
      </c>
      <c r="B15" s="3" t="s">
        <v>83</v>
      </c>
      <c r="C15" s="97" t="n">
        <v>595991.15</v>
      </c>
      <c r="D15" s="97" t="n">
        <v>36256290.85</v>
      </c>
    </row>
    <row r="16" customFormat="false" ht="12.75" hidden="false" customHeight="false" outlineLevel="0" collapsed="false">
      <c r="A16" s="3" t="s">
        <v>91</v>
      </c>
      <c r="B16" s="3" t="s">
        <v>83</v>
      </c>
      <c r="C16" s="97" t="n">
        <v>12.48</v>
      </c>
      <c r="D16" s="97" t="n">
        <v>466.41</v>
      </c>
    </row>
    <row r="17" customFormat="false" ht="12.75" hidden="false" customHeight="false" outlineLevel="0" collapsed="false">
      <c r="A17" s="3" t="s">
        <v>92</v>
      </c>
      <c r="B17" s="3" t="s">
        <v>83</v>
      </c>
      <c r="C17" s="97" t="n">
        <v>763184.07</v>
      </c>
      <c r="D17" s="97" t="n">
        <v>56210465.79</v>
      </c>
    </row>
    <row r="18" customFormat="false" ht="12.75" hidden="false" customHeight="false" outlineLevel="0" collapsed="false">
      <c r="A18" s="3" t="s">
        <v>93</v>
      </c>
      <c r="B18" s="3" t="s">
        <v>83</v>
      </c>
      <c r="C18" s="97" t="n">
        <v>54160.9</v>
      </c>
      <c r="D18" s="97" t="n">
        <v>1800301.53</v>
      </c>
    </row>
    <row r="19" customFormat="false" ht="12.75" hidden="false" customHeight="false" outlineLevel="0" collapsed="false">
      <c r="A19" s="3" t="s">
        <v>94</v>
      </c>
      <c r="B19" s="3" t="s">
        <v>83</v>
      </c>
      <c r="C19" s="97" t="n">
        <v>9503.64</v>
      </c>
      <c r="D19" s="97" t="n">
        <v>982799.99</v>
      </c>
    </row>
    <row r="20" customFormat="false" ht="12.75" hidden="false" customHeight="false" outlineLevel="0" collapsed="false">
      <c r="A20" s="3" t="s">
        <v>95</v>
      </c>
      <c r="B20" s="3" t="s">
        <v>83</v>
      </c>
      <c r="C20" s="97" t="n">
        <v>1717.8</v>
      </c>
      <c r="D20" s="97" t="n">
        <v>1026491.96</v>
      </c>
    </row>
    <row r="21" customFormat="false" ht="12.75" hidden="false" customHeight="false" outlineLevel="0" collapsed="false">
      <c r="A21" s="3" t="s">
        <v>96</v>
      </c>
      <c r="B21" s="3" t="s">
        <v>83</v>
      </c>
      <c r="C21" s="97" t="n">
        <v>1434.86</v>
      </c>
      <c r="D21" s="97" t="n">
        <v>212321.97</v>
      </c>
    </row>
    <row r="22" customFormat="false" ht="12.75" hidden="false" customHeight="false" outlineLevel="0" collapsed="false">
      <c r="A22" s="3" t="s">
        <v>97</v>
      </c>
      <c r="B22" s="3" t="s">
        <v>83</v>
      </c>
      <c r="C22" s="97" t="n">
        <v>731.48</v>
      </c>
      <c r="D22" s="97" t="n">
        <v>69825.79</v>
      </c>
    </row>
    <row r="23" s="96" customFormat="true" ht="12.75" hidden="false" customHeight="false" outlineLevel="0" collapsed="false">
      <c r="A23" s="3" t="s">
        <v>98</v>
      </c>
      <c r="B23" s="3" t="s">
        <v>83</v>
      </c>
      <c r="C23" s="97" t="n">
        <v>80157.42</v>
      </c>
      <c r="D23" s="97" t="n">
        <v>3627814.19</v>
      </c>
    </row>
    <row r="24" s="96" customFormat="true" ht="12.75" hidden="false" customHeight="false" outlineLevel="0" collapsed="false">
      <c r="A24" s="3" t="s">
        <v>99</v>
      </c>
      <c r="B24" s="3" t="s">
        <v>83</v>
      </c>
      <c r="C24" s="97" t="n">
        <v>5822.32</v>
      </c>
      <c r="D24" s="97" t="n">
        <v>585390.09</v>
      </c>
    </row>
    <row r="25" s="96" customFormat="true" ht="12.75" hidden="false" customHeight="false" outlineLevel="0" collapsed="false">
      <c r="A25" s="3" t="s">
        <v>100</v>
      </c>
      <c r="B25" s="3" t="s">
        <v>83</v>
      </c>
      <c r="C25" s="97" t="n">
        <v>1432157.38</v>
      </c>
      <c r="D25" s="97" t="n">
        <v>196327351.27</v>
      </c>
    </row>
    <row r="26" customFormat="false" ht="12.75" hidden="false" customHeight="false" outlineLevel="0" collapsed="false">
      <c r="A26" s="3" t="s">
        <v>101</v>
      </c>
      <c r="B26" s="3" t="s">
        <v>83</v>
      </c>
      <c r="C26" s="97" t="n">
        <v>1580.72</v>
      </c>
      <c r="D26" s="97" t="n">
        <v>120175.38</v>
      </c>
    </row>
    <row r="27" customFormat="false" ht="12.75" hidden="false" customHeight="false" outlineLevel="0" collapsed="false">
      <c r="A27" s="3" t="s">
        <v>102</v>
      </c>
      <c r="B27" s="3" t="s">
        <v>83</v>
      </c>
      <c r="C27" s="97" t="n">
        <v>20191.18</v>
      </c>
      <c r="D27" s="97" t="n">
        <v>576305.63</v>
      </c>
    </row>
    <row r="28" customFormat="false" ht="12.75" hidden="false" customHeight="false" outlineLevel="0" collapsed="false">
      <c r="A28" s="3" t="s">
        <v>103</v>
      </c>
      <c r="B28" s="3" t="s">
        <v>83</v>
      </c>
      <c r="C28" s="97" t="n">
        <v>5366686.96</v>
      </c>
      <c r="D28" s="97" t="n">
        <v>453083148.91</v>
      </c>
    </row>
    <row r="29" customFormat="false" ht="12.75" hidden="false" customHeight="false" outlineLevel="0" collapsed="false">
      <c r="A29" s="3" t="s">
        <v>104</v>
      </c>
      <c r="B29" s="3" t="s">
        <v>83</v>
      </c>
      <c r="C29" s="97" t="n">
        <v>884594</v>
      </c>
      <c r="D29" s="97" t="n">
        <v>35696632.37</v>
      </c>
    </row>
    <row r="30" customFormat="false" ht="12.75" hidden="false" customHeight="false" outlineLevel="0" collapsed="false">
      <c r="A30" s="3" t="s">
        <v>105</v>
      </c>
      <c r="B30" s="3" t="s">
        <v>83</v>
      </c>
      <c r="C30" s="97" t="n">
        <v>8200</v>
      </c>
      <c r="D30" s="97" t="n">
        <v>337431.73</v>
      </c>
    </row>
    <row r="31" customFormat="false" ht="12.75" hidden="false" customHeight="false" outlineLevel="0" collapsed="false">
      <c r="A31" s="3" t="s">
        <v>106</v>
      </c>
      <c r="B31" s="3" t="s">
        <v>83</v>
      </c>
      <c r="C31" s="97" t="n">
        <v>35213</v>
      </c>
      <c r="D31" s="97" t="n">
        <v>1448677.88</v>
      </c>
    </row>
    <row r="32" customFormat="false" ht="12.75" hidden="false" customHeight="false" outlineLevel="0" collapsed="false">
      <c r="A32" s="3" t="s">
        <v>107</v>
      </c>
      <c r="B32" s="3" t="s">
        <v>83</v>
      </c>
      <c r="C32" s="97" t="n">
        <v>9851.81</v>
      </c>
      <c r="D32" s="97" t="n">
        <v>338592.81</v>
      </c>
    </row>
    <row r="33" customFormat="false" ht="12.75" hidden="false" customHeight="false" outlineLevel="0" collapsed="false">
      <c r="A33" s="3" t="s">
        <v>108</v>
      </c>
      <c r="B33" s="3" t="s">
        <v>83</v>
      </c>
      <c r="C33" s="97" t="n">
        <v>21779211.4</v>
      </c>
      <c r="D33" s="97" t="n">
        <v>488932939</v>
      </c>
    </row>
    <row r="34" customFormat="false" ht="15.75" hidden="false" customHeight="true" outlineLevel="0" collapsed="false">
      <c r="A34" s="3" t="s">
        <v>109</v>
      </c>
      <c r="B34" s="3" t="s">
        <v>83</v>
      </c>
      <c r="C34" s="97" t="n">
        <v>77607.8</v>
      </c>
      <c r="D34" s="97" t="n">
        <v>3101691.34</v>
      </c>
    </row>
    <row r="35" customFormat="false" ht="12.75" hidden="false" customHeight="false" outlineLevel="0" collapsed="false">
      <c r="A35" s="3" t="s">
        <v>110</v>
      </c>
      <c r="B35" s="3" t="s">
        <v>83</v>
      </c>
      <c r="C35" s="97" t="n">
        <v>9972833.73</v>
      </c>
      <c r="D35" s="97" t="n">
        <v>234513010.07</v>
      </c>
    </row>
    <row r="36" customFormat="false" ht="12.75" hidden="false" customHeight="false" outlineLevel="0" collapsed="false">
      <c r="A36" s="3" t="s">
        <v>111</v>
      </c>
      <c r="B36" s="3" t="s">
        <v>83</v>
      </c>
      <c r="C36" s="97" t="n">
        <v>60689.89</v>
      </c>
      <c r="D36" s="97" t="n">
        <v>1384413.69</v>
      </c>
    </row>
    <row r="37" customFormat="false" ht="12.75" hidden="false" customHeight="false" outlineLevel="0" collapsed="false">
      <c r="A37" s="3" t="s">
        <v>112</v>
      </c>
      <c r="B37" s="3" t="s">
        <v>83</v>
      </c>
      <c r="C37" s="97" t="n">
        <v>75663.04</v>
      </c>
      <c r="D37" s="97" t="n">
        <v>5567011.81</v>
      </c>
    </row>
    <row r="38" customFormat="false" ht="12.75" hidden="false" customHeight="false" outlineLevel="0" collapsed="false">
      <c r="A38" s="3" t="s">
        <v>113</v>
      </c>
      <c r="B38" s="3" t="s">
        <v>83</v>
      </c>
      <c r="C38" s="97" t="n">
        <v>21.01</v>
      </c>
      <c r="D38" s="97" t="n">
        <v>933.99</v>
      </c>
    </row>
    <row r="39" customFormat="false" ht="12.75" hidden="false" customHeight="false" outlineLevel="0" collapsed="false">
      <c r="A39" s="3" t="s">
        <v>114</v>
      </c>
      <c r="B39" s="3" t="s">
        <v>83</v>
      </c>
      <c r="C39" s="97" t="n">
        <v>117844.71</v>
      </c>
      <c r="D39" s="97" t="n">
        <v>9729391.77</v>
      </c>
    </row>
    <row r="40" customFormat="false" ht="12.75" hidden="false" customHeight="false" outlineLevel="0" collapsed="false">
      <c r="A40" s="3" t="s">
        <v>115</v>
      </c>
      <c r="B40" s="3" t="s">
        <v>83</v>
      </c>
      <c r="C40" s="97" t="n">
        <v>44801.04</v>
      </c>
      <c r="D40" s="97" t="n">
        <v>6523934.15</v>
      </c>
    </row>
    <row r="41" customFormat="false" ht="12.75" hidden="false" customHeight="false" outlineLevel="0" collapsed="false">
      <c r="A41" s="3" t="s">
        <v>116</v>
      </c>
      <c r="B41" s="3" t="s">
        <v>117</v>
      </c>
      <c r="C41" s="97" t="n">
        <v>110124</v>
      </c>
      <c r="D41" s="97" t="n">
        <v>8781471.12</v>
      </c>
    </row>
    <row r="42" customFormat="false" ht="12.75" hidden="false" customHeight="false" outlineLevel="0" collapsed="false">
      <c r="A42" s="3" t="s">
        <v>118</v>
      </c>
      <c r="B42" s="3" t="s">
        <v>117</v>
      </c>
      <c r="C42" s="97" t="n">
        <v>347996.15</v>
      </c>
      <c r="D42" s="97" t="n">
        <v>8257810.17000001</v>
      </c>
    </row>
    <row r="43" customFormat="false" ht="12.75" hidden="false" customHeight="false" outlineLevel="0" collapsed="false">
      <c r="A43" s="3" t="s">
        <v>119</v>
      </c>
      <c r="B43" s="3" t="s">
        <v>117</v>
      </c>
      <c r="C43" s="97" t="n">
        <v>20000</v>
      </c>
      <c r="D43" s="97" t="n">
        <v>30765</v>
      </c>
    </row>
    <row r="44" customFormat="false" ht="12.75" hidden="false" customHeight="false" outlineLevel="0" collapsed="false">
      <c r="A44" s="3" t="s">
        <v>120</v>
      </c>
      <c r="B44" s="3" t="s">
        <v>83</v>
      </c>
      <c r="C44" s="97" t="n">
        <v>28.07</v>
      </c>
      <c r="D44" s="97" t="n">
        <v>712.3</v>
      </c>
    </row>
    <row r="45" customFormat="false" ht="12.75" hidden="false" customHeight="false" outlineLevel="0" collapsed="false">
      <c r="A45" s="3" t="s">
        <v>121</v>
      </c>
      <c r="B45" s="3" t="s">
        <v>83</v>
      </c>
      <c r="C45" s="97" t="n">
        <v>3415</v>
      </c>
      <c r="D45" s="97" t="n">
        <v>25025.95</v>
      </c>
    </row>
    <row r="46" customFormat="false" ht="12.75" hidden="false" customHeight="false" outlineLevel="0" collapsed="false">
      <c r="A46" s="3" t="s">
        <v>122</v>
      </c>
      <c r="B46" s="3" t="s">
        <v>83</v>
      </c>
      <c r="C46" s="97" t="n">
        <v>495.72</v>
      </c>
      <c r="D46" s="97" t="n">
        <v>21116.54</v>
      </c>
    </row>
    <row r="47" customFormat="false" ht="12.75" hidden="false" customHeight="false" outlineLevel="0" collapsed="false">
      <c r="A47" s="3" t="s">
        <v>123</v>
      </c>
      <c r="B47" s="3" t="s">
        <v>83</v>
      </c>
      <c r="C47" s="97" t="n">
        <v>13403.38</v>
      </c>
      <c r="D47" s="97" t="n">
        <v>419148.2</v>
      </c>
    </row>
    <row r="48" customFormat="false" ht="12.75" hidden="false" customHeight="false" outlineLevel="0" collapsed="false">
      <c r="A48" s="3" t="s">
        <v>124</v>
      </c>
      <c r="B48" s="3" t="s">
        <v>83</v>
      </c>
      <c r="C48" s="97" t="n">
        <v>4558.12</v>
      </c>
      <c r="D48" s="97" t="n">
        <v>183229.67</v>
      </c>
    </row>
    <row r="49" customFormat="false" ht="12.75" hidden="false" customHeight="false" outlineLevel="0" collapsed="false">
      <c r="A49" s="3" t="s">
        <v>125</v>
      </c>
      <c r="B49" s="3" t="s">
        <v>83</v>
      </c>
      <c r="C49" s="97" t="n">
        <v>46877.7</v>
      </c>
      <c r="D49" s="97" t="n">
        <v>594939.11</v>
      </c>
    </row>
    <row r="50" customFormat="false" ht="12.75" hidden="false" customHeight="false" outlineLevel="0" collapsed="false">
      <c r="A50" s="3" t="s">
        <v>126</v>
      </c>
      <c r="B50" s="3" t="s">
        <v>83</v>
      </c>
      <c r="C50" s="97" t="n">
        <v>180582.8</v>
      </c>
      <c r="D50" s="97" t="n">
        <v>7915830.36</v>
      </c>
    </row>
    <row r="51" customFormat="false" ht="12.75" hidden="false" customHeight="false" outlineLevel="0" collapsed="false">
      <c r="A51" s="3" t="s">
        <v>127</v>
      </c>
      <c r="B51" s="3" t="s">
        <v>83</v>
      </c>
      <c r="C51" s="97" t="n">
        <v>61365.76</v>
      </c>
      <c r="D51" s="97" t="n">
        <v>2335944.98</v>
      </c>
    </row>
    <row r="52" customFormat="false" ht="12.75" hidden="false" customHeight="false" outlineLevel="0" collapsed="false">
      <c r="A52" s="3" t="s">
        <v>128</v>
      </c>
      <c r="B52" s="3" t="s">
        <v>83</v>
      </c>
      <c r="C52" s="97" t="n">
        <v>14675.5</v>
      </c>
      <c r="D52" s="97" t="n">
        <v>394016.24</v>
      </c>
    </row>
    <row r="53" customFormat="false" ht="12.75" hidden="false" customHeight="false" outlineLevel="0" collapsed="false">
      <c r="A53" s="3" t="s">
        <v>129</v>
      </c>
      <c r="B53" s="3" t="s">
        <v>83</v>
      </c>
      <c r="C53" s="97" t="n">
        <v>197072.1</v>
      </c>
      <c r="D53" s="97" t="n">
        <v>4731273.85</v>
      </c>
    </row>
    <row r="54" customFormat="false" ht="12.75" hidden="false" customHeight="false" outlineLevel="0" collapsed="false">
      <c r="A54" s="3" t="s">
        <v>130</v>
      </c>
      <c r="B54" s="3" t="s">
        <v>83</v>
      </c>
      <c r="C54" s="97" t="n">
        <v>3124</v>
      </c>
      <c r="D54" s="97" t="n">
        <v>176794.41</v>
      </c>
    </row>
    <row r="55" customFormat="false" ht="12.75" hidden="false" customHeight="false" outlineLevel="0" collapsed="false">
      <c r="A55" s="18" t="s">
        <v>131</v>
      </c>
      <c r="B55" s="18" t="s">
        <v>83</v>
      </c>
      <c r="C55" s="98" t="n">
        <v>2549464.2</v>
      </c>
      <c r="D55" s="98" t="n">
        <v>240651123.35</v>
      </c>
    </row>
    <row r="56" customFormat="false" ht="12.75" hidden="false" customHeight="false" outlineLevel="0" collapsed="false">
      <c r="A56" s="96" t="s">
        <v>132</v>
      </c>
      <c r="B56" s="96" t="s">
        <v>83</v>
      </c>
      <c r="C56" s="96" t="n">
        <v>150040</v>
      </c>
      <c r="D56" s="96" t="n">
        <v>3922215.6</v>
      </c>
    </row>
    <row r="57" customFormat="false" ht="12.75" hidden="false" customHeight="false" outlineLevel="0" collapsed="false">
      <c r="A57" s="96" t="s">
        <v>133</v>
      </c>
      <c r="B57" s="96" t="s">
        <v>83</v>
      </c>
      <c r="C57" s="96" t="n">
        <v>2496</v>
      </c>
      <c r="D57" s="96" t="n">
        <v>230390.78</v>
      </c>
    </row>
    <row r="58" customFormat="false" ht="13.5" hidden="false" customHeight="false" outlineLevel="0" collapsed="false">
      <c r="A58" s="86" t="s">
        <v>134</v>
      </c>
      <c r="B58" s="86" t="s">
        <v>83</v>
      </c>
      <c r="C58" s="86" t="n">
        <v>30240</v>
      </c>
      <c r="D58" s="86" t="n">
        <v>2913882.47</v>
      </c>
    </row>
    <row r="60" customFormat="false" ht="12.75" hidden="false" customHeight="false" outlineLevel="0" collapsed="false">
      <c r="A60" s="99" t="s">
        <v>135</v>
      </c>
      <c r="B60" s="100"/>
      <c r="C60" s="101"/>
      <c r="D60" s="101"/>
    </row>
    <row r="61" customFormat="false" ht="12.75" hidden="false" customHeight="false" outlineLevel="0" collapsed="false">
      <c r="A61" s="24" t="s">
        <v>31</v>
      </c>
      <c r="B61" s="23"/>
      <c r="C61" s="23"/>
      <c r="D61" s="23"/>
    </row>
    <row r="62" customFormat="false" ht="12.75" hidden="false" customHeight="false" outlineLevel="0" collapsed="false">
      <c r="A62" s="25" t="s">
        <v>32</v>
      </c>
      <c r="B62" s="23"/>
      <c r="C62" s="23"/>
      <c r="D62" s="23"/>
    </row>
  </sheetData>
  <mergeCells count="2">
    <mergeCell ref="A1:D1"/>
    <mergeCell ref="A2:D2"/>
  </mergeCells>
  <printOptions headings="false" gridLines="false" gridLinesSet="true" horizontalCentered="true" verticalCentered="false"/>
  <pageMargins left="0.170138888888889" right="0.170138888888889" top="0.270138888888889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0.41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84" t="s">
        <v>136</v>
      </c>
      <c r="B1" s="84"/>
    </row>
    <row r="2" customFormat="false" ht="15.75" hidden="false" customHeight="false" outlineLevel="0" collapsed="false">
      <c r="A2" s="85"/>
      <c r="B2" s="85"/>
    </row>
    <row r="3" customFormat="false" ht="13.5" hidden="false" customHeight="false" outlineLevel="0" collapsed="false">
      <c r="A3" s="83"/>
      <c r="B3" s="83"/>
    </row>
    <row r="4" customFormat="false" ht="12.75" hidden="false" customHeight="false" outlineLevel="0" collapsed="false">
      <c r="A4" s="102"/>
      <c r="B4" s="91" t="s">
        <v>45</v>
      </c>
    </row>
    <row r="5" customFormat="false" ht="13.5" hidden="false" customHeight="false" outlineLevel="0" collapsed="false">
      <c r="A5" s="92" t="s">
        <v>137</v>
      </c>
      <c r="B5" s="93" t="s">
        <v>81</v>
      </c>
    </row>
    <row r="6" customFormat="false" ht="13.5" hidden="false" customHeight="false" outlineLevel="0" collapsed="false">
      <c r="A6" s="89"/>
      <c r="B6" s="94"/>
    </row>
    <row r="7" customFormat="false" ht="21.75" hidden="false" customHeight="true" outlineLevel="0" collapsed="false">
      <c r="A7" s="95" t="s">
        <v>49</v>
      </c>
      <c r="B7" s="95" t="n">
        <f aca="false">SUM(B9:B54)</f>
        <v>2177115429.46</v>
      </c>
    </row>
    <row r="8" customFormat="false" ht="21.75" hidden="false" customHeight="true" outlineLevel="0" collapsed="false">
      <c r="A8" s="103"/>
      <c r="B8" s="103"/>
    </row>
    <row r="9" customFormat="false" ht="21.75" hidden="false" customHeight="true" outlineLevel="0" collapsed="false">
      <c r="A9" s="104" t="s">
        <v>138</v>
      </c>
      <c r="B9" s="105" t="n">
        <v>717658824.31</v>
      </c>
    </row>
    <row r="10" customFormat="false" ht="21.75" hidden="false" customHeight="true" outlineLevel="0" collapsed="false">
      <c r="A10" s="4" t="s">
        <v>139</v>
      </c>
      <c r="B10" s="56" t="n">
        <v>322181289.67</v>
      </c>
      <c r="D10" s="106"/>
    </row>
    <row r="11" customFormat="false" ht="21.75" hidden="false" customHeight="true" outlineLevel="0" collapsed="false">
      <c r="A11" s="1" t="s">
        <v>140</v>
      </c>
      <c r="B11" s="105" t="n">
        <v>201277289.34</v>
      </c>
    </row>
    <row r="12" customFormat="false" ht="21.75" hidden="false" customHeight="true" outlineLevel="0" collapsed="false">
      <c r="A12" s="4" t="s">
        <v>141</v>
      </c>
      <c r="B12" s="56" t="n">
        <v>148550849.17</v>
      </c>
      <c r="E12" s="106"/>
    </row>
    <row r="13" customFormat="false" ht="21.75" hidden="false" customHeight="true" outlineLevel="0" collapsed="false">
      <c r="A13" s="18" t="s">
        <v>142</v>
      </c>
      <c r="B13" s="56" t="n">
        <v>133619332.76</v>
      </c>
      <c r="C13" s="106"/>
    </row>
    <row r="14" customFormat="false" ht="21.75" hidden="false" customHeight="true" outlineLevel="0" collapsed="false">
      <c r="A14" s="4" t="s">
        <v>143</v>
      </c>
      <c r="B14" s="56" t="n">
        <v>129968008.96</v>
      </c>
    </row>
    <row r="15" customFormat="false" ht="21.75" hidden="false" customHeight="true" outlineLevel="0" collapsed="false">
      <c r="A15" s="4" t="s">
        <v>144</v>
      </c>
      <c r="B15" s="56" t="n">
        <v>118060996.39</v>
      </c>
    </row>
    <row r="16" customFormat="false" ht="21.75" hidden="false" customHeight="true" outlineLevel="0" collapsed="false">
      <c r="A16" s="1" t="s">
        <v>145</v>
      </c>
      <c r="B16" s="105" t="n">
        <v>104104194.5</v>
      </c>
    </row>
    <row r="17" customFormat="false" ht="21.75" hidden="false" customHeight="true" outlineLevel="0" collapsed="false">
      <c r="A17" s="4" t="s">
        <v>146</v>
      </c>
      <c r="B17" s="56" t="n">
        <v>78885759.76</v>
      </c>
      <c r="D17" s="107"/>
    </row>
    <row r="18" customFormat="false" ht="21.75" hidden="false" customHeight="true" outlineLevel="0" collapsed="false">
      <c r="A18" s="108" t="s">
        <v>147</v>
      </c>
      <c r="B18" s="56" t="n">
        <v>55821694.16</v>
      </c>
    </row>
    <row r="19" customFormat="false" ht="21.75" hidden="false" customHeight="true" outlineLevel="0" collapsed="false">
      <c r="A19" s="4" t="s">
        <v>148</v>
      </c>
      <c r="B19" s="56" t="n">
        <v>34156213.1</v>
      </c>
    </row>
    <row r="20" customFormat="false" ht="21.75" hidden="false" customHeight="true" outlineLevel="0" collapsed="false">
      <c r="A20" s="104" t="s">
        <v>149</v>
      </c>
      <c r="B20" s="105" t="n">
        <v>33576012.3</v>
      </c>
    </row>
    <row r="21" customFormat="false" ht="21.75" hidden="false" customHeight="true" outlineLevel="0" collapsed="false">
      <c r="A21" s="18" t="s">
        <v>150</v>
      </c>
      <c r="B21" s="56" t="n">
        <v>24090784.9</v>
      </c>
    </row>
    <row r="22" customFormat="false" ht="21.75" hidden="false" customHeight="true" outlineLevel="0" collapsed="false">
      <c r="A22" s="96" t="s">
        <v>151</v>
      </c>
      <c r="B22" s="56" t="n">
        <v>15023796.87</v>
      </c>
    </row>
    <row r="23" customFormat="false" ht="21.75" hidden="false" customHeight="true" outlineLevel="0" collapsed="false">
      <c r="A23" s="1" t="s">
        <v>152</v>
      </c>
      <c r="B23" s="105" t="n">
        <v>10851523.43</v>
      </c>
    </row>
    <row r="24" customFormat="false" ht="21.75" hidden="false" customHeight="true" outlineLevel="0" collapsed="false">
      <c r="A24" s="4" t="s">
        <v>153</v>
      </c>
      <c r="B24" s="56" t="n">
        <v>10200435.45</v>
      </c>
      <c r="C24" s="106"/>
    </row>
    <row r="25" customFormat="false" ht="21.75" hidden="false" customHeight="true" outlineLevel="0" collapsed="false">
      <c r="A25" s="3" t="s">
        <v>154</v>
      </c>
      <c r="B25" s="56" t="n">
        <v>8493348.78</v>
      </c>
    </row>
    <row r="26" customFormat="false" ht="21.75" hidden="false" customHeight="true" outlineLevel="0" collapsed="false">
      <c r="A26" s="18" t="s">
        <v>155</v>
      </c>
      <c r="B26" s="56" t="n">
        <v>8283667.79</v>
      </c>
      <c r="C26" s="106"/>
    </row>
    <row r="27" customFormat="false" ht="21.75" hidden="false" customHeight="true" outlineLevel="0" collapsed="false">
      <c r="A27" s="4" t="s">
        <v>156</v>
      </c>
      <c r="B27" s="56" t="n">
        <v>7091324.74</v>
      </c>
    </row>
    <row r="28" customFormat="false" ht="21.75" hidden="false" customHeight="true" outlineLevel="0" collapsed="false">
      <c r="A28" s="4" t="s">
        <v>157</v>
      </c>
      <c r="B28" s="56" t="n">
        <v>6235701.18</v>
      </c>
      <c r="D28" s="106"/>
    </row>
    <row r="29" customFormat="false" ht="21.75" hidden="false" customHeight="true" outlineLevel="0" collapsed="false">
      <c r="A29" s="4" t="s">
        <v>158</v>
      </c>
      <c r="B29" s="56" t="n">
        <v>2536875</v>
      </c>
      <c r="D29" s="106"/>
    </row>
    <row r="30" customFormat="false" ht="21.75" hidden="false" customHeight="true" outlineLevel="0" collapsed="false">
      <c r="A30" s="4" t="s">
        <v>159</v>
      </c>
      <c r="B30" s="56" t="n">
        <v>1209756.54</v>
      </c>
      <c r="D30" s="109"/>
    </row>
    <row r="31" customFormat="false" ht="21.75" hidden="false" customHeight="true" outlineLevel="0" collapsed="false">
      <c r="A31" s="1" t="s">
        <v>160</v>
      </c>
      <c r="B31" s="105" t="n">
        <v>843857.01</v>
      </c>
      <c r="D31" s="106"/>
    </row>
    <row r="32" customFormat="false" ht="21.75" hidden="false" customHeight="true" outlineLevel="0" collapsed="false">
      <c r="A32" s="3" t="s">
        <v>161</v>
      </c>
      <c r="B32" s="56" t="n">
        <v>753220.16</v>
      </c>
    </row>
    <row r="33" customFormat="false" ht="21.75" hidden="false" customHeight="true" outlineLevel="0" collapsed="false">
      <c r="A33" s="4" t="s">
        <v>162</v>
      </c>
      <c r="B33" s="56" t="n">
        <v>613400.51</v>
      </c>
    </row>
    <row r="34" customFormat="false" ht="21.75" hidden="false" customHeight="true" outlineLevel="0" collapsed="false">
      <c r="A34" s="4" t="s">
        <v>163</v>
      </c>
      <c r="B34" s="56" t="n">
        <v>528870.82</v>
      </c>
    </row>
    <row r="35" customFormat="false" ht="21.75" hidden="false" customHeight="true" outlineLevel="0" collapsed="false">
      <c r="A35" s="4" t="s">
        <v>164</v>
      </c>
      <c r="B35" s="56" t="n">
        <v>456824.69</v>
      </c>
    </row>
    <row r="36" customFormat="false" ht="21.75" hidden="false" customHeight="true" outlineLevel="0" collapsed="false">
      <c r="A36" s="4" t="s">
        <v>165</v>
      </c>
      <c r="B36" s="56" t="n">
        <v>437661.7</v>
      </c>
    </row>
    <row r="37" customFormat="false" ht="21.75" hidden="false" customHeight="true" outlineLevel="0" collapsed="false">
      <c r="A37" s="104" t="s">
        <v>166</v>
      </c>
      <c r="B37" s="105" t="n">
        <v>348758.41</v>
      </c>
    </row>
    <row r="38" customFormat="false" ht="21.75" hidden="false" customHeight="true" outlineLevel="0" collapsed="false">
      <c r="A38" s="18" t="s">
        <v>167</v>
      </c>
      <c r="B38" s="56" t="n">
        <v>334113.29</v>
      </c>
    </row>
    <row r="39" customFormat="false" ht="21.75" hidden="false" customHeight="true" outlineLevel="0" collapsed="false">
      <c r="A39" s="110" t="s">
        <v>168</v>
      </c>
      <c r="B39" s="56" t="n">
        <v>277618.91</v>
      </c>
      <c r="C39" s="106"/>
    </row>
    <row r="40" customFormat="false" ht="21.75" hidden="false" customHeight="true" outlineLevel="0" collapsed="false">
      <c r="A40" s="3" t="s">
        <v>169</v>
      </c>
      <c r="B40" s="56" t="n">
        <v>129806.2</v>
      </c>
    </row>
    <row r="41" customFormat="false" ht="21.75" hidden="false" customHeight="true" outlineLevel="0" collapsed="false">
      <c r="A41" s="96" t="s">
        <v>170</v>
      </c>
      <c r="B41" s="56" t="n">
        <v>96535.5</v>
      </c>
    </row>
    <row r="42" customFormat="false" ht="21.75" hidden="false" customHeight="true" outlineLevel="0" collapsed="false">
      <c r="A42" s="4" t="s">
        <v>171</v>
      </c>
      <c r="B42" s="56" t="n">
        <v>79395.27</v>
      </c>
    </row>
    <row r="43" customFormat="false" ht="21.75" hidden="false" customHeight="true" outlineLevel="0" collapsed="false">
      <c r="A43" s="18" t="s">
        <v>172</v>
      </c>
      <c r="B43" s="56" t="n">
        <v>74216.66</v>
      </c>
    </row>
    <row r="44" customFormat="false" ht="21.75" hidden="false" customHeight="true" outlineLevel="0" collapsed="false">
      <c r="A44" s="3" t="s">
        <v>173</v>
      </c>
      <c r="B44" s="56" t="n">
        <v>61248.49</v>
      </c>
    </row>
    <row r="45" customFormat="false" ht="21.75" hidden="false" customHeight="true" outlineLevel="0" collapsed="false">
      <c r="A45" s="4" t="s">
        <v>174</v>
      </c>
      <c r="B45" s="56" t="n">
        <v>54125.61</v>
      </c>
      <c r="C45" s="3"/>
    </row>
    <row r="46" customFormat="false" ht="21.75" hidden="false" customHeight="true" outlineLevel="0" collapsed="false">
      <c r="A46" s="3" t="s">
        <v>175</v>
      </c>
      <c r="B46" s="56" t="n">
        <v>47692.7</v>
      </c>
    </row>
    <row r="47" customFormat="false" ht="21.75" hidden="false" customHeight="true" outlineLevel="0" collapsed="false">
      <c r="A47" s="4" t="s">
        <v>176</v>
      </c>
      <c r="B47" s="56" t="n">
        <v>46077.66</v>
      </c>
    </row>
    <row r="48" customFormat="false" ht="21.75" hidden="false" customHeight="true" outlineLevel="0" collapsed="false">
      <c r="A48" s="1" t="s">
        <v>177</v>
      </c>
      <c r="B48" s="105" t="n">
        <v>30643.9</v>
      </c>
    </row>
    <row r="49" customFormat="false" ht="21.75" hidden="false" customHeight="true" outlineLevel="0" collapsed="false">
      <c r="A49" s="4" t="s">
        <v>178</v>
      </c>
      <c r="B49" s="56" t="n">
        <v>14645.68</v>
      </c>
    </row>
    <row r="50" customFormat="false" ht="21.75" hidden="false" customHeight="true" outlineLevel="0" collapsed="false">
      <c r="A50" s="4" t="s">
        <v>179</v>
      </c>
      <c r="B50" s="56" t="n">
        <v>5450.72</v>
      </c>
    </row>
    <row r="51" customFormat="false" ht="21.75" hidden="false" customHeight="true" outlineLevel="0" collapsed="false">
      <c r="A51" s="18" t="s">
        <v>180</v>
      </c>
      <c r="B51" s="56" t="n">
        <v>1958.01</v>
      </c>
    </row>
    <row r="52" customFormat="false" ht="21.75" hidden="false" customHeight="true" outlineLevel="0" collapsed="false">
      <c r="A52" s="4" t="s">
        <v>181</v>
      </c>
      <c r="B52" s="56" t="n">
        <v>1238.53</v>
      </c>
    </row>
    <row r="53" customFormat="false" ht="21.75" hidden="false" customHeight="true" outlineLevel="0" collapsed="false">
      <c r="A53" s="1" t="s">
        <v>182</v>
      </c>
      <c r="B53" s="105" t="n">
        <v>313.03</v>
      </c>
    </row>
    <row r="54" customFormat="false" ht="21.75" hidden="false" customHeight="true" outlineLevel="0" collapsed="false">
      <c r="A54" s="20" t="s">
        <v>183</v>
      </c>
      <c r="B54" s="111" t="n">
        <v>76.9</v>
      </c>
    </row>
    <row r="55" customFormat="false" ht="21.75" hidden="false" customHeight="true" outlineLevel="0" collapsed="false"/>
    <row r="56" customFormat="false" ht="21.75" hidden="false" customHeight="true" outlineLevel="0" collapsed="false">
      <c r="A56" s="99" t="s">
        <v>135</v>
      </c>
      <c r="B56" s="23"/>
    </row>
    <row r="57" customFormat="false" ht="21.75" hidden="false" customHeight="true" outlineLevel="0" collapsed="false">
      <c r="A57" s="24" t="s">
        <v>31</v>
      </c>
      <c r="B57" s="23"/>
    </row>
    <row r="58" customFormat="false" ht="21.75" hidden="false" customHeight="true" outlineLevel="0" collapsed="false">
      <c r="A58" s="25" t="s">
        <v>32</v>
      </c>
      <c r="B58" s="23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6.28"/>
    <col collapsed="false" customWidth="true" hidden="false" outlineLevel="0" max="8" min="2" style="104" width="15.99"/>
    <col collapsed="false" customWidth="false" hidden="false" outlineLevel="0" max="15" min="9" style="104" width="9.14"/>
    <col collapsed="false" customWidth="true" hidden="false" outlineLevel="0" max="16" min="16" style="104" width="10.56"/>
    <col collapsed="false" customWidth="false" hidden="false" outlineLevel="0" max="257" min="17" style="104" width="9.14"/>
  </cols>
  <sheetData>
    <row r="1" customFormat="false" ht="18.75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65" t="s">
        <v>34</v>
      </c>
      <c r="B3" s="65"/>
      <c r="C3" s="65"/>
      <c r="D3" s="65"/>
      <c r="E3" s="65"/>
      <c r="F3" s="65"/>
      <c r="G3" s="65"/>
      <c r="H3" s="65"/>
      <c r="I3" s="65"/>
      <c r="J3" s="0"/>
      <c r="K3" s="0"/>
      <c r="L3" s="0"/>
      <c r="M3" s="0"/>
      <c r="N3" s="0"/>
      <c r="O3" s="0"/>
      <c r="P3" s="0"/>
    </row>
    <row r="4" customFormat="false" ht="13.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0"/>
      <c r="K4" s="0"/>
      <c r="L4" s="0"/>
      <c r="M4" s="0"/>
      <c r="N4" s="0"/>
      <c r="O4" s="0"/>
      <c r="P4" s="0"/>
    </row>
    <row r="5" customFormat="false" ht="21.75" hidden="false" customHeight="true" outlineLevel="0" collapsed="false">
      <c r="A5" s="115"/>
      <c r="B5" s="116" t="s">
        <v>35</v>
      </c>
      <c r="C5" s="117"/>
      <c r="D5" s="117"/>
      <c r="E5" s="118" t="s">
        <v>36</v>
      </c>
      <c r="F5" s="119"/>
      <c r="G5" s="120"/>
      <c r="H5" s="120"/>
    </row>
    <row r="6" customFormat="false" ht="21.75" hidden="false" customHeight="true" outlineLevel="0" collapsed="false">
      <c r="A6" s="121" t="s">
        <v>37</v>
      </c>
      <c r="B6" s="122" t="s">
        <v>38</v>
      </c>
      <c r="C6" s="122" t="s">
        <v>39</v>
      </c>
      <c r="D6" s="122" t="s">
        <v>185</v>
      </c>
      <c r="E6" s="10" t="s">
        <v>42</v>
      </c>
      <c r="F6" s="10" t="s">
        <v>186</v>
      </c>
      <c r="G6" s="122" t="s">
        <v>44</v>
      </c>
      <c r="H6" s="123" t="s">
        <v>45</v>
      </c>
    </row>
    <row r="7" customFormat="false" ht="21.75" hidden="false" customHeight="true" outlineLevel="0" collapsed="false">
      <c r="A7" s="124"/>
      <c r="B7" s="125" t="s">
        <v>46</v>
      </c>
      <c r="C7" s="125" t="s">
        <v>46</v>
      </c>
      <c r="D7" s="122" t="s">
        <v>46</v>
      </c>
      <c r="E7" s="122" t="s">
        <v>46</v>
      </c>
      <c r="F7" s="122" t="s">
        <v>46</v>
      </c>
      <c r="G7" s="125" t="s">
        <v>47</v>
      </c>
      <c r="H7" s="125" t="s">
        <v>187</v>
      </c>
    </row>
    <row r="8" customFormat="false" ht="21.75" hidden="false" customHeight="true" outlineLevel="0" collapsed="false">
      <c r="A8" s="124"/>
      <c r="B8" s="125"/>
      <c r="C8" s="125"/>
      <c r="D8" s="126"/>
      <c r="E8" s="127"/>
      <c r="F8" s="127"/>
      <c r="G8" s="125"/>
      <c r="H8" s="125"/>
    </row>
    <row r="9" customFormat="false" ht="21.75" hidden="false" customHeight="true" outlineLevel="0" collapsed="false">
      <c r="A9" s="124" t="s">
        <v>49</v>
      </c>
      <c r="B9" s="128" t="n">
        <f aca="false">SUM(B11:B22)</f>
        <v>26977.08822</v>
      </c>
      <c r="C9" s="128" t="n">
        <f aca="false">SUM(C11:C22)</f>
        <v>21068.64464729</v>
      </c>
      <c r="D9" s="128" t="n">
        <f aca="false">SUM(D11:D22)</f>
        <v>1586.1366</v>
      </c>
      <c r="E9" s="128" t="n">
        <f aca="false">SUM(E11:E22)</f>
        <v>124.392</v>
      </c>
      <c r="F9" s="128" t="n">
        <f aca="false">SUM(F11:F22)</f>
        <v>57.7285</v>
      </c>
      <c r="G9" s="128" t="n">
        <f aca="false">SUM(G11:G22)</f>
        <v>697.177138056395</v>
      </c>
      <c r="H9" s="128" t="n">
        <f aca="false">SUM(H11:H22)</f>
        <v>50511.1671053464</v>
      </c>
    </row>
    <row r="10" customFormat="false" ht="21.75" hidden="false" customHeight="true" outlineLevel="0" collapsed="false">
      <c r="A10" s="124"/>
      <c r="B10" s="125"/>
      <c r="C10" s="125"/>
      <c r="D10" s="125"/>
      <c r="E10" s="127"/>
      <c r="F10" s="127"/>
      <c r="G10" s="125"/>
      <c r="H10" s="125"/>
    </row>
    <row r="11" customFormat="false" ht="21.75" hidden="false" customHeight="true" outlineLevel="0" collapsed="false">
      <c r="A11" s="0" t="s">
        <v>50</v>
      </c>
      <c r="B11" s="105" t="n">
        <v>3763.9161</v>
      </c>
      <c r="C11" s="105" t="n">
        <v>2379.25696</v>
      </c>
      <c r="D11" s="105" t="n">
        <v>220.2824</v>
      </c>
      <c r="E11" s="104" t="n">
        <v>20.722</v>
      </c>
      <c r="F11" s="104" t="n">
        <v>3.764</v>
      </c>
      <c r="G11" s="105" t="n">
        <v>39.69318</v>
      </c>
      <c r="H11" s="105" t="n">
        <f aca="false">SUM(B11:G11)</f>
        <v>6427.63464</v>
      </c>
    </row>
    <row r="12" customFormat="false" ht="21.75" hidden="false" customHeight="true" outlineLevel="0" collapsed="false">
      <c r="A12" s="0" t="s">
        <v>51</v>
      </c>
      <c r="B12" s="105" t="n">
        <v>1290.30838</v>
      </c>
      <c r="C12" s="105" t="n">
        <v>1899.224564</v>
      </c>
      <c r="D12" s="105" t="n">
        <v>107.6647</v>
      </c>
      <c r="E12" s="104" t="n">
        <v>14.176</v>
      </c>
      <c r="F12" s="104" t="n">
        <v>5.434</v>
      </c>
      <c r="G12" s="105" t="n">
        <v>20.5204</v>
      </c>
      <c r="H12" s="105" t="n">
        <f aca="false">SUM(B12:G12)</f>
        <v>3337.328044</v>
      </c>
    </row>
    <row r="13" customFormat="false" ht="21.75" hidden="false" customHeight="true" outlineLevel="0" collapsed="false">
      <c r="A13" s="0" t="s">
        <v>52</v>
      </c>
      <c r="B13" s="105" t="n">
        <v>1104.79688</v>
      </c>
      <c r="C13" s="105" t="n">
        <v>1444.08585</v>
      </c>
      <c r="D13" s="105" t="n">
        <v>240.1748</v>
      </c>
      <c r="E13" s="104" t="n">
        <v>39.845</v>
      </c>
      <c r="F13" s="104" t="n">
        <v>2.284</v>
      </c>
      <c r="G13" s="105" t="n">
        <v>19.0122</v>
      </c>
      <c r="H13" s="105" t="n">
        <f aca="false">SUM(B13:G13)</f>
        <v>2850.19873</v>
      </c>
    </row>
    <row r="14" customFormat="false" ht="21.75" hidden="false" customHeight="true" outlineLevel="0" collapsed="false">
      <c r="A14" s="0" t="s">
        <v>53</v>
      </c>
      <c r="B14" s="105" t="n">
        <v>4070.057</v>
      </c>
      <c r="C14" s="105" t="n">
        <v>2505.89184</v>
      </c>
      <c r="D14" s="105" t="n">
        <v>158.7012</v>
      </c>
      <c r="E14" s="104" t="n">
        <v>42.123</v>
      </c>
      <c r="F14" s="104" t="n">
        <v>16.379</v>
      </c>
      <c r="G14" s="105" t="n">
        <v>25.54813</v>
      </c>
      <c r="H14" s="105" t="n">
        <f aca="false">SUM(B14:G14)</f>
        <v>6818.70017</v>
      </c>
    </row>
    <row r="15" customFormat="false" ht="21.75" hidden="false" customHeight="true" outlineLevel="0" collapsed="false">
      <c r="A15" s="0" t="s">
        <v>54</v>
      </c>
      <c r="B15" s="105" t="n">
        <v>3547.99298</v>
      </c>
      <c r="C15" s="105" t="n">
        <v>1385.378143</v>
      </c>
      <c r="D15" s="105" t="n">
        <v>91.793</v>
      </c>
      <c r="E15" s="104" t="n">
        <v>2.584</v>
      </c>
      <c r="F15" s="104" t="n">
        <v>10.862</v>
      </c>
      <c r="G15" s="105" t="n">
        <v>18.89941</v>
      </c>
      <c r="H15" s="105" t="n">
        <f aca="false">SUM(B15:G15)</f>
        <v>5057.509533</v>
      </c>
    </row>
    <row r="16" customFormat="false" ht="21.75" hidden="false" customHeight="true" outlineLevel="0" collapsed="false">
      <c r="A16" s="0" t="s">
        <v>55</v>
      </c>
      <c r="B16" s="105" t="n">
        <v>3040.4602</v>
      </c>
      <c r="C16" s="105" t="n">
        <v>1243.00864</v>
      </c>
      <c r="D16" s="105" t="n">
        <v>6.7979</v>
      </c>
      <c r="E16" s="104" t="n">
        <v>0.36</v>
      </c>
      <c r="F16" s="104" t="n">
        <v>2.221</v>
      </c>
      <c r="G16" s="105" t="n">
        <v>2.2884</v>
      </c>
      <c r="H16" s="105" t="n">
        <f aca="false">SUM(B16:G16)</f>
        <v>4295.13614</v>
      </c>
    </row>
    <row r="17" customFormat="false" ht="21.75" hidden="false" customHeight="true" outlineLevel="0" collapsed="false">
      <c r="A17" s="0" t="s">
        <v>56</v>
      </c>
      <c r="B17" s="105" t="n">
        <v>1188.3545</v>
      </c>
      <c r="C17" s="105" t="n">
        <v>859.461589999999</v>
      </c>
      <c r="D17" s="105" t="n">
        <v>35.1992</v>
      </c>
      <c r="E17" s="104" t="n">
        <v>0</v>
      </c>
      <c r="F17" s="104" t="n">
        <v>0.287</v>
      </c>
      <c r="G17" s="105" t="n">
        <v>13.3824</v>
      </c>
      <c r="H17" s="105" t="n">
        <f aca="false">SUM(B17:G17)</f>
        <v>2096.68469</v>
      </c>
    </row>
    <row r="18" customFormat="false" ht="21.75" hidden="false" customHeight="true" outlineLevel="0" collapsed="false">
      <c r="A18" s="0" t="s">
        <v>57</v>
      </c>
      <c r="B18" s="105" t="n">
        <v>1127.50408</v>
      </c>
      <c r="C18" s="105" t="n">
        <v>1240.64584</v>
      </c>
      <c r="D18" s="105" t="n">
        <v>95.9022</v>
      </c>
      <c r="E18" s="104" t="n">
        <v>0.642</v>
      </c>
      <c r="F18" s="104" t="n">
        <v>4.416</v>
      </c>
      <c r="G18" s="105" t="n">
        <v>35.99142</v>
      </c>
      <c r="H18" s="105" t="n">
        <f aca="false">SUM(B18:G18)</f>
        <v>2505.10154</v>
      </c>
    </row>
    <row r="19" customFormat="false" ht="21.75" hidden="false" customHeight="true" outlineLevel="0" collapsed="false">
      <c r="A19" s="0" t="s">
        <v>58</v>
      </c>
      <c r="B19" s="105" t="n">
        <v>1656.1573</v>
      </c>
      <c r="C19" s="105" t="n">
        <v>2091.52797</v>
      </c>
      <c r="D19" s="105" t="n">
        <v>142.1532</v>
      </c>
      <c r="E19" s="104" t="n">
        <v>1.539</v>
      </c>
      <c r="F19" s="104" t="n">
        <v>7.339</v>
      </c>
      <c r="G19" s="105" t="n">
        <v>47.4707080563948</v>
      </c>
      <c r="H19" s="105" t="n">
        <f aca="false">SUM(B19:G19)</f>
        <v>3946.1871780564</v>
      </c>
    </row>
    <row r="20" customFormat="false" ht="21.75" hidden="false" customHeight="true" outlineLevel="0" collapsed="false">
      <c r="A20" s="0" t="s">
        <v>59</v>
      </c>
      <c r="B20" s="105" t="n">
        <v>1416.2749</v>
      </c>
      <c r="C20" s="105" t="n">
        <v>1767.4858645259</v>
      </c>
      <c r="D20" s="105" t="n">
        <v>168.3749</v>
      </c>
      <c r="E20" s="104" t="n">
        <v>2.401</v>
      </c>
      <c r="F20" s="104" t="n">
        <v>4.1615</v>
      </c>
      <c r="G20" s="105" t="n">
        <v>46.91654</v>
      </c>
      <c r="H20" s="105" t="n">
        <f aca="false">SUM(B20:G20)</f>
        <v>3405.6147045259</v>
      </c>
    </row>
    <row r="21" customFormat="false" ht="21.75" hidden="false" customHeight="true" outlineLevel="0" collapsed="false">
      <c r="A21" s="0" t="s">
        <v>60</v>
      </c>
      <c r="B21" s="105" t="n">
        <v>2049.037</v>
      </c>
      <c r="C21" s="105" t="n">
        <v>2060.48653353861</v>
      </c>
      <c r="D21" s="105" t="n">
        <v>130.6125</v>
      </c>
      <c r="E21" s="104" t="n">
        <v>0</v>
      </c>
      <c r="F21" s="104" t="n">
        <v>0.12</v>
      </c>
      <c r="G21" s="105" t="n">
        <v>152.04448</v>
      </c>
      <c r="H21" s="105" t="n">
        <f aca="false">SUM(B21:G21)</f>
        <v>4392.30051353861</v>
      </c>
    </row>
    <row r="22" customFormat="false" ht="21.75" hidden="false" customHeight="true" outlineLevel="0" collapsed="false">
      <c r="A22" s="129" t="s">
        <v>61</v>
      </c>
      <c r="B22" s="130" t="n">
        <v>2722.2289</v>
      </c>
      <c r="C22" s="130" t="n">
        <v>2192.19085222548</v>
      </c>
      <c r="D22" s="130" t="n">
        <v>188.4806</v>
      </c>
      <c r="E22" s="131" t="n">
        <v>0</v>
      </c>
      <c r="F22" s="131" t="n">
        <v>0.461</v>
      </c>
      <c r="G22" s="130" t="n">
        <v>275.40987</v>
      </c>
      <c r="H22" s="130" t="n">
        <f aca="false">SUM(B22:G22)</f>
        <v>5378.77122222549</v>
      </c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</row>
    <row r="24" customFormat="false" ht="21.75" hidden="false" customHeight="true" outlineLevel="0" collapsed="false">
      <c r="A24" s="132" t="s">
        <v>188</v>
      </c>
      <c r="B24" s="133"/>
      <c r="C24" s="0"/>
      <c r="D24" s="0"/>
      <c r="E24" s="0"/>
      <c r="F24" s="0"/>
    </row>
    <row r="25" customFormat="false" ht="21.75" hidden="false" customHeight="true" outlineLevel="0" collapsed="false">
      <c r="A25" s="134" t="s">
        <v>31</v>
      </c>
      <c r="B25" s="133"/>
      <c r="C25" s="0"/>
      <c r="D25" s="0"/>
      <c r="E25" s="0"/>
      <c r="F25" s="0"/>
    </row>
    <row r="26" customFormat="false" ht="21.75" hidden="false" customHeight="true" outlineLevel="0" collapsed="false">
      <c r="A26" s="61" t="s">
        <v>32</v>
      </c>
      <c r="B26" s="56"/>
    </row>
    <row r="27" customFormat="false" ht="21.75" hidden="false" customHeight="true" outlineLevel="0" collapsed="false">
      <c r="A27" s="19"/>
      <c r="B27" s="56"/>
    </row>
    <row r="28" customFormat="false" ht="21.75" hidden="false" customHeight="true" outlineLevel="0" collapsed="false">
      <c r="B28" s="105"/>
    </row>
    <row r="29" customFormat="false" ht="21.75" hidden="false" customHeight="true" outlineLevel="0" collapsed="false">
      <c r="A29" s="19"/>
      <c r="B29" s="56"/>
    </row>
    <row r="30" customFormat="false" ht="21.75" hidden="false" customHeight="true" outlineLevel="0" collapsed="false">
      <c r="A30" s="19"/>
      <c r="B30" s="56"/>
    </row>
    <row r="31" customFormat="false" ht="21.75" hidden="false" customHeight="true" outlineLevel="0" collapsed="false">
      <c r="A31" s="18"/>
      <c r="B31" s="56"/>
    </row>
    <row r="32" customFormat="false" ht="21.75" hidden="false" customHeight="true" outlineLevel="0" collapsed="false">
      <c r="A32" s="19"/>
      <c r="B32" s="56"/>
    </row>
    <row r="33" customFormat="false" ht="21.75" hidden="false" customHeight="true" outlineLevel="0" collapsed="false">
      <c r="B33" s="105"/>
    </row>
    <row r="34" customFormat="false" ht="21.75" hidden="false" customHeight="true" outlineLevel="0" collapsed="false">
      <c r="A34" s="18"/>
      <c r="B34" s="56"/>
    </row>
    <row r="35" customFormat="false" ht="21.75" hidden="false" customHeight="true" outlineLevel="0" collapsed="false"/>
    <row r="36" customFormat="false" ht="21.75" hidden="false" customHeight="true" outlineLevel="0" collapsed="false">
      <c r="A36" s="135"/>
      <c r="B36" s="136"/>
    </row>
    <row r="37" customFormat="false" ht="21.75" hidden="false" customHeight="true" outlineLevel="0" collapsed="false">
      <c r="A37" s="108"/>
      <c r="B37" s="136"/>
    </row>
    <row r="38" customFormat="false" ht="21.75" hidden="false" customHeight="true" outlineLevel="0" collapsed="false">
      <c r="A38" s="137"/>
      <c r="B38" s="136"/>
    </row>
  </sheetData>
  <mergeCells count="2">
    <mergeCell ref="A1:H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40:41Z</dcterms:created>
  <dc:creator>raufiyya</dc:creator>
  <dc:description/>
  <dc:language>en-US</dc:language>
  <cp:lastModifiedBy>Hawwa Raufath Nizar</cp:lastModifiedBy>
  <cp:lastPrinted>2015-07-23T08:51:26Z</cp:lastPrinted>
  <dcterms:modified xsi:type="dcterms:W3CDTF">2024-10-23T05:50:33Z</dcterms:modified>
  <cp:revision>0</cp:revision>
  <dc:subject/>
  <dc:title/>
</cp:coreProperties>
</file>